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ącznik nr 1" sheetId="1" state="visible" r:id="rId2"/>
    <sheet name="Załącznik nr 4" sheetId="2" state="visible" r:id="rId3"/>
    <sheet name="Dochody" sheetId="3" state="visible" r:id="rId4"/>
    <sheet name="Wydatki" sheetId="4" state="visible" r:id="rId5"/>
  </sheets>
  <definedNames>
    <definedName function="false" hidden="false" localSheetId="2" name="_xlnm.Print_Titles" vbProcedure="false">Dochody!$10:$11</definedName>
    <definedName function="false" hidden="false" localSheetId="3" name="_xlnm.Print_Titles" vbProcedure="false">Wydatki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25">
  <si>
    <t xml:space="preserve">Załącznik nr 1</t>
  </si>
  <si>
    <t xml:space="preserve">do Uchwały Nr XXV/241/04</t>
  </si>
  <si>
    <t xml:space="preserve">Rady Miejskiej w Więcborku</t>
  </si>
  <si>
    <t xml:space="preserve">z dnia 29 grudnia 2004r.</t>
  </si>
  <si>
    <t xml:space="preserve">ZBIORCZE ZESTAWIENIE DOCHODÓW I WYDATKÓW BUDŻETOWYCH NA ROK 2005</t>
  </si>
  <si>
    <t xml:space="preserve">Dział</t>
  </si>
  <si>
    <t xml:space="preserve">Nazwa Działu</t>
  </si>
  <si>
    <t xml:space="preserve">Dochody</t>
  </si>
  <si>
    <t xml:space="preserve">Wydatki</t>
  </si>
  <si>
    <t xml:space="preserve">010</t>
  </si>
  <si>
    <t xml:space="preserve">ROLNICTWO I ŁOWIECTWO</t>
  </si>
  <si>
    <t xml:space="preserve">TRANSPORT I ŁĄCZNOŚĆ</t>
  </si>
  <si>
    <t xml:space="preserve">GOSPODARKA MIESZKANIOWA  </t>
  </si>
  <si>
    <t xml:space="preserve">DZIAŁALNOŚĆ USŁUGOWA</t>
  </si>
  <si>
    <t xml:space="preserve">ADMINISTRACJA PUBLICZNA </t>
  </si>
  <si>
    <t xml:space="preserve">URZĘDY NACZELNYCH ORGANÓW WŁADZY PAŃSTWOWEJ, KONTROLI I OCHRONY PRAWA ORAZ SĄDOWNICTWA</t>
  </si>
  <si>
    <t xml:space="preserve">BEZPIECZEŃSTWO PUBLICZNE I OCHRONA PRZECIWPOŻAROWA</t>
  </si>
  <si>
    <t xml:space="preserve">DOCHODY OD OSÓB PRAWNYCH, OD OSÓB FIZYCZNYCH I OD INNYCH JEDNOSTEK NIE POSIADAJĄCYCH OSOBOWOŚCI PRAWNEJ ORAZ WYDATKI ZWIĄZANE Z ICH POBOREM</t>
  </si>
  <si>
    <t xml:space="preserve">OBSŁUGA DŁUGU PUBLICZNEGO</t>
  </si>
  <si>
    <t xml:space="preserve">RÓŻNE ROZLICZENIA </t>
  </si>
  <si>
    <t xml:space="preserve">OŚWIATA I WYCHOWANIE</t>
  </si>
  <si>
    <t xml:space="preserve">OCHRONA ZDROWIA</t>
  </si>
  <si>
    <t xml:space="preserve">POMOC SPOŁECZNA</t>
  </si>
  <si>
    <t xml:space="preserve">EDUKACYJNA OPIEKA WYCHOWAWCZA</t>
  </si>
  <si>
    <t xml:space="preserve">GOSPODARKA KOMUNALNA I OCHRONA ŚRODOWISKA</t>
  </si>
  <si>
    <t xml:space="preserve">KULTURA I OCHRONA DZIEDZICTWA NARODOWEGO</t>
  </si>
  <si>
    <t xml:space="preserve">KULTURA FIZYCZNA I SPORT</t>
  </si>
  <si>
    <t xml:space="preserve">RAZEM</t>
  </si>
  <si>
    <t xml:space="preserve">deficyt = dochody - wydatki</t>
  </si>
  <si>
    <t xml:space="preserve">Deficyt pokryty będzie kredytem.</t>
  </si>
  <si>
    <t xml:space="preserve">Załącznik nr 4</t>
  </si>
  <si>
    <t xml:space="preserve">ZBIORCZE ZESTAWIENIE DOCHODÓW DOTYCZĄCYCH ZADAŃ ZLECONYCH NA 2005r.</t>
  </si>
  <si>
    <t xml:space="preserve">Rozdz.</t>
  </si>
  <si>
    <t xml:space="preserve">§</t>
  </si>
  <si>
    <t xml:space="preserve">Nazwa zadania</t>
  </si>
  <si>
    <t xml:space="preserve">Zadania zlecone</t>
  </si>
  <si>
    <t xml:space="preserve">ADMINISTRACJA PUBLICZNA</t>
  </si>
  <si>
    <t xml:space="preserve">URZĘDY WOJEWÓDZKIE</t>
  </si>
  <si>
    <t xml:space="preserve">dotacje celowe otrzymane z budżetu państwa na realizację zadań bieżących z zakresu administracji rządowej oraz innych zadań zleconych gminie ustawami</t>
  </si>
  <si>
    <t xml:space="preserve">URZĘDY NACZELNYCH ORGANÓW WŁADZY PAŃSTWOWEJ, KONTROLI I OCHRONY PRAWA</t>
  </si>
  <si>
    <t xml:space="preserve">OŚRODKI WSPARCIA</t>
  </si>
  <si>
    <t xml:space="preserve">ŚWIADCZENIA RODZINNE ORAZ SKŁADKI NA UBEZPIECZENIA EMERYTALNE I RENTOWE Z UBEZPIECZENIA SPOŁECZNEGO</t>
  </si>
  <si>
    <t xml:space="preserve">SKŁADKI NA UBEZPIECZENIE ZDROWOTNE OPŁACANE ZA OSOBY POBIERAJĄCE NIEKTÓRE ŚWIADCZENIA Z POMOCY SPOŁECZNEJ ORAZ NIEKTÓRE ŚWIADCZENIA RODZINNE</t>
  </si>
  <si>
    <t xml:space="preserve">ZASIŁKI I POMOC W NATURZE ORAZ SKŁADKI NA UBEZPIECZENIA SPOŁECZNE</t>
  </si>
  <si>
    <t xml:space="preserve">USŁUGI OPIEKUŃCZE I SPECJALISTYCZNE USŁUGI OPIEKUŃCZE</t>
  </si>
  <si>
    <t xml:space="preserve">Załącznik nr 2</t>
  </si>
  <si>
    <t xml:space="preserve">PROGNOZOWANE DOCHODY NA ROK 2005</t>
  </si>
  <si>
    <t xml:space="preserve">BUDŻET 2005r.</t>
  </si>
  <si>
    <t xml:space="preserve">Wyszczególnienie</t>
  </si>
  <si>
    <t xml:space="preserve">Prognozowane wykonanie w 2004r.</t>
  </si>
  <si>
    <t xml:space="preserve">Prognozowane dochody na 2005r.</t>
  </si>
  <si>
    <t xml:space="preserve">01010</t>
  </si>
  <si>
    <t xml:space="preserve">INFRASTRUKTURA WODOCIĄGOWA I SANITACYJNA WSI</t>
  </si>
  <si>
    <t xml:space="preserve">0970</t>
  </si>
  <si>
    <t xml:space="preserve">wpływy z różnych dochodów</t>
  </si>
  <si>
    <t xml:space="preserve">6290</t>
  </si>
  <si>
    <t xml:space="preserve">środki na dofinansowanie własnych inwestycji gmin (związków gmin), powiatów (związków powiatów), samorządów województw, pozyskane z innych źródeł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920</t>
  </si>
  <si>
    <t xml:space="preserve">pozostałe odsetki</t>
  </si>
  <si>
    <t xml:space="preserve">CMENTARZE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URZĘDY GMIN</t>
  </si>
  <si>
    <t xml:space="preserve">0690</t>
  </si>
  <si>
    <t xml:space="preserve">wpływy z różnych opłat</t>
  </si>
  <si>
    <t xml:space="preserve">0840</t>
  </si>
  <si>
    <t xml:space="preserve">wpływy ze sprzedaży wyrobów</t>
  </si>
  <si>
    <t xml:space="preserve">2010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450</t>
  </si>
  <si>
    <t xml:space="preserve">wpływy z opłaty administracyjnej za czynności urzędowe</t>
  </si>
  <si>
    <t xml:space="preserve">0500</t>
  </si>
  <si>
    <t xml:space="preserve">podatek od czynności cywilnoprawnych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UDZIAŁY GMIN W PODAT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GMIN</t>
  </si>
  <si>
    <t xml:space="preserve">SZKOŁY PODSTAWOWE</t>
  </si>
  <si>
    <t xml:space="preserve">PRZEDSZKOLA</t>
  </si>
  <si>
    <t xml:space="preserve">środki na dofinansowanie własnych zadań bieżących gmin (związków gmin), powiatów (związków powiatów), samorządów województw, pozyskane z innych źródeł</t>
  </si>
  <si>
    <t xml:space="preserve">ZESPOŁY OBSŁUGI EKONOMICZNO-ADMINISTRACYJNEJ SZKÓŁ</t>
  </si>
  <si>
    <t xml:space="preserve">dotacje celowe przekazane z budżetu państwa na realizację własnych zadań bieżących gmin</t>
  </si>
  <si>
    <t xml:space="preserve">OŚRODKI POMOCY SPOŁECZNEJ</t>
  </si>
  <si>
    <t xml:space="preserve">0830</t>
  </si>
  <si>
    <t xml:space="preserve">wpływy z usług</t>
  </si>
  <si>
    <t xml:space="preserve">JEDNOSTKI SPECJALISTYCZNEGO PORADNICTWA, MIESZKANIA CHRONIONE I OŚRODKI INTERWENCJI KRYZYSOWEJ</t>
  </si>
  <si>
    <t xml:space="preserve">GOSPODARKA ŚCIEKOWA I OCHRONA WÓD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Załącznik nr 3</t>
  </si>
  <si>
    <t xml:space="preserve">WYDATKI NA ROK 2005</t>
  </si>
  <si>
    <t xml:space="preserve">Wydatki na 2005r.</t>
  </si>
  <si>
    <t xml:space="preserve">wydatki inwestycyjne jednostek budżetowych</t>
  </si>
  <si>
    <t xml:space="preserve">01030</t>
  </si>
  <si>
    <t xml:space="preserve">IZBY ROLNICZE</t>
  </si>
  <si>
    <t xml:space="preserve">wpłaty gmin na rzecz izb rolniczych w wysokości 2 % uzyskanych wpływów z podatku rolnego</t>
  </si>
  <si>
    <t xml:space="preserve">zakup materiałów i wyposażenia</t>
  </si>
  <si>
    <t xml:space="preserve">4300</t>
  </si>
  <si>
    <t xml:space="preserve">zakup usług pozostałych</t>
  </si>
  <si>
    <t xml:space="preserve">600</t>
  </si>
  <si>
    <t xml:space="preserve">60016</t>
  </si>
  <si>
    <t xml:space="preserve">DROGI PUBLICZNE GMINNE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a na Fundusz Pracy </t>
  </si>
  <si>
    <t xml:space="preserve">wpłaty na PFRON</t>
  </si>
  <si>
    <t xml:space="preserve">wynagrodzenia bezosobowe</t>
  </si>
  <si>
    <t xml:space="preserve">zakup usług remontowych</t>
  </si>
  <si>
    <t xml:space="preserve">podróże służbowe krajowe</t>
  </si>
  <si>
    <t xml:space="preserve">różne opłaty i składki</t>
  </si>
  <si>
    <t xml:space="preserve">4440</t>
  </si>
  <si>
    <t xml:space="preserve">odpisy na zakładowy fundusz świadczeń socjalnych</t>
  </si>
  <si>
    <t xml:space="preserve">dotacje celowe przekazane dla powiatu na inwestycje i zakupy inwestycyjne realizowane na podstawie porozumień (umów) między jednostkami samorządu terytorialnego</t>
  </si>
  <si>
    <t xml:space="preserve">  </t>
  </si>
  <si>
    <t xml:space="preserve">RÓŻNE JEDNOSTKI OBSŁUGI GOSPODARKI MIESZKANIOWEJ</t>
  </si>
  <si>
    <t xml:space="preserve">dotacja celowe z budżetu na finansowanie lub dofinansowanie kosztów realizacji inwestycji i zakupów inwestycyjnych zakładów budżetowych</t>
  </si>
  <si>
    <t xml:space="preserve">6060</t>
  </si>
  <si>
    <t xml:space="preserve">wydatki na zakupy inwestycyjne jednostek budżetowych</t>
  </si>
  <si>
    <t xml:space="preserve">PLANY ZAGOSPODAROWANIA PRZESTRZENNEGO</t>
  </si>
  <si>
    <t xml:space="preserve">OPRACOWANIA GEODEZYJNE I KARTOGRAFICZNE</t>
  </si>
  <si>
    <t xml:space="preserve">4210</t>
  </si>
  <si>
    <t xml:space="preserve">zakup energii</t>
  </si>
  <si>
    <t xml:space="preserve">RADY GMIN</t>
  </si>
  <si>
    <t xml:space="preserve">różne wydatki na rzecz osób fizycznych</t>
  </si>
  <si>
    <t xml:space="preserve">4350</t>
  </si>
  <si>
    <t xml:space="preserve">opłaty za usługi internetowe</t>
  </si>
  <si>
    <t xml:space="preserve">4430</t>
  </si>
  <si>
    <t xml:space="preserve">4410</t>
  </si>
  <si>
    <t xml:space="preserve">BEZPIECZEŃSTWO PUBLICZNE I OCHRONA PRZECIWPOŻAROWA </t>
  </si>
  <si>
    <t xml:space="preserve">OCHOTNICZE STRAŻE POŻARNE</t>
  </si>
  <si>
    <t xml:space="preserve">OBRONA CYWILNA</t>
  </si>
  <si>
    <t xml:space="preserve">POBÓR PODATKÓW, OPŁAT I NIEOPODATKOWANYCH NALEŻNOŚCI BUDŻETOWYCH</t>
  </si>
  <si>
    <t xml:space="preserve">wynagrodzenia agencyjno-prowizyjne</t>
  </si>
  <si>
    <t xml:space="preserve">OBSŁUGA PAPIERÓW WARTOŚCIOWYCH, KREDYTÓW I POŻYCZEK JEDNOSTEK SAMORZĄDU TERYTORIALNEGO</t>
  </si>
  <si>
    <t xml:space="preserve">odsetki i dyskonto od krajowych skarbowych papierów wartościowych oraz od krajowych pożyczek i kredytów</t>
  </si>
  <si>
    <t xml:space="preserve">ROZLICZENIE Z TYTUŁU PORĘCZEŃ I GWARANCJI UDZIELONYCH PRZEZ  SKARB PAŃSTWA LUB JEDNOSTKĘ SAMORZĄDU TERYTORIALNEGO</t>
  </si>
  <si>
    <t xml:space="preserve">wypłaty z tytułu gwarancji i poręczeń</t>
  </si>
  <si>
    <t xml:space="preserve">REZERWY OGÓLNE I CELOWE</t>
  </si>
  <si>
    <t xml:space="preserve">rezerwy</t>
  </si>
  <si>
    <t xml:space="preserve">rezerwy na inwestycje i zakupy inwestycyjne</t>
  </si>
  <si>
    <t xml:space="preserve">stypendia dla uczniów</t>
  </si>
  <si>
    <t xml:space="preserve">wynagrodzenie osobowe pracowników</t>
  </si>
  <si>
    <t xml:space="preserve">dodatkowe wynagrodzenie roczne </t>
  </si>
  <si>
    <t xml:space="preserve">składka na Fundusz Pracy</t>
  </si>
  <si>
    <t xml:space="preserve">zakup leków i materiałów medycznych</t>
  </si>
  <si>
    <t xml:space="preserve">odpisy na zakładowy fundusz świadczeń socj.</t>
  </si>
  <si>
    <t xml:space="preserve">zakup środków żywności</t>
  </si>
  <si>
    <t xml:space="preserve">zakup pomocy naukowych, dydaktycznych i książek</t>
  </si>
  <si>
    <t xml:space="preserve">GIMNAZJA</t>
  </si>
  <si>
    <t xml:space="preserve">DOWOŻENIE UCZNIÓW DO SZKÓŁ</t>
  </si>
  <si>
    <t xml:space="preserve">DOKSZTAŁCANIE I DOSKONALENIE NAUCZYCIELI</t>
  </si>
  <si>
    <t xml:space="preserve">stypendia różne</t>
  </si>
  <si>
    <t xml:space="preserve">LECZNICTWO AMBULATORYJNE</t>
  </si>
  <si>
    <t xml:space="preserve">dotacje celowe z budżetu na finansowanie lub dofinansowanie kosztów realizacji inwestycji i zakupów inwestycyjnych innych jednostek sektora finansów publicznych</t>
  </si>
  <si>
    <t xml:space="preserve">PRZECIWDZIAŁANIE ALKOHOLIZMOWI</t>
  </si>
  <si>
    <t xml:space="preserve">PLACÓWKI OPIEKUŃCZO-WYCHOWAWCZE</t>
  </si>
  <si>
    <t xml:space="preserve">świadczenia społeczne</t>
  </si>
  <si>
    <t xml:space="preserve">składki na ubezpieczenie zdrowotne</t>
  </si>
  <si>
    <t xml:space="preserve">DODATKI MIESZKANIOWE</t>
  </si>
  <si>
    <t xml:space="preserve">zakup usług przez jednostki samorządu terytorialnego od innych jednostek samorządu terytorialnego</t>
  </si>
  <si>
    <t xml:space="preserve">ŚWIETLICE SZKOLNE</t>
  </si>
  <si>
    <t xml:space="preserve">6050</t>
  </si>
  <si>
    <t xml:space="preserve">GOSPODARKA ODPADAMI</t>
  </si>
  <si>
    <t xml:space="preserve">dotacja przedmiotowa z budżetu dla zakładu budżetowego</t>
  </si>
  <si>
    <t xml:space="preserve">OCZYSZCZANIE MIAST I WSI</t>
  </si>
  <si>
    <t xml:space="preserve">UTRZYMANIE ZIELENI W MIASTACH I GMINACH</t>
  </si>
  <si>
    <t xml:space="preserve">OŚWIETLENIE ULIC, PLACÓW I DRÓG</t>
  </si>
  <si>
    <t xml:space="preserve">wynagrodzenie agencyjno-prowizyjne</t>
  </si>
  <si>
    <t xml:space="preserve">DOMY I OŚRODKI KULTURY, ŚWIETLICE I KLUBY</t>
  </si>
  <si>
    <t xml:space="preserve">dotacja podmiotowa z budżetu dla samorządowej instytucji kultury</t>
  </si>
  <si>
    <t xml:space="preserve">BIBLIOTEKI</t>
  </si>
  <si>
    <t xml:space="preserve">OBIEKTY SPORTOWE</t>
  </si>
  <si>
    <t xml:space="preserve">ZADANIA W ZAKRESIE KULTURY FIZYCZNEJ I SPORTU</t>
  </si>
  <si>
    <t xml:space="preserve">dotacja celowa z budżetu na finansowanie lub dofinansowanie zadań zleconych do realizacji stowarzyszeni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i val="true"/>
      <u val="singl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4"/>
      <name val="Wide Latin"/>
      <family val="1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b val="true"/>
      <i val="true"/>
      <u val="single"/>
      <sz val="16"/>
      <name val="Times New Roman CE"/>
      <family val="0"/>
      <charset val="238"/>
    </font>
    <font>
      <u val="single"/>
      <sz val="14"/>
      <name val="Benjamin"/>
      <family val="0"/>
      <charset val="2"/>
    </font>
    <font>
      <b val="true"/>
      <sz val="10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12"/>
      <name val="Benjamin"/>
      <family val="0"/>
      <charset val="2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6"/>
      <name val="Wide Latin"/>
      <family val="1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6"/>
      <name val="Times New Roman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00FFFF"/>
        <bgColor rgb="FF00FF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5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5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5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6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4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4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4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4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6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0" borderId="6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5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5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6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6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5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4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6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5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5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4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0" borderId="6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6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7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7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5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6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4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5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5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5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7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4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4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8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8.7"/>
    <col collapsed="false" customWidth="true" hidden="false" outlineLevel="0" max="3" min="3" style="0" width="14.14"/>
    <col collapsed="false" customWidth="true" hidden="false" outlineLevel="0" max="4" min="4" style="0" width="14.7"/>
    <col collapsed="false" customWidth="true" hidden="false" outlineLevel="0" max="5" min="5" style="0" width="9.99"/>
  </cols>
  <sheetData>
    <row r="1" customFormat="false" ht="12.75" hidden="false" customHeight="false" outlineLevel="0" collapsed="false">
      <c r="A1" s="1"/>
      <c r="C1" s="2" t="s">
        <v>0</v>
      </c>
      <c r="D1" s="3"/>
    </row>
    <row r="2" customFormat="false" ht="12.75" hidden="false" customHeight="false" outlineLevel="0" collapsed="false">
      <c r="C2" s="3" t="s">
        <v>1</v>
      </c>
      <c r="D2" s="3"/>
    </row>
    <row r="3" customFormat="false" ht="12.75" hidden="false" customHeight="false" outlineLevel="0" collapsed="false">
      <c r="C3" s="3" t="s">
        <v>2</v>
      </c>
      <c r="D3" s="3"/>
    </row>
    <row r="4" customFormat="false" ht="12.75" hidden="false" customHeight="false" outlineLevel="0" collapsed="false">
      <c r="C4" s="3" t="s">
        <v>3</v>
      </c>
      <c r="D4" s="3"/>
    </row>
    <row r="5" customFormat="false" ht="15.75" hidden="false" customHeight="false" outlineLevel="0" collapsed="false">
      <c r="C5" s="4"/>
    </row>
    <row r="6" customFormat="false" ht="15.75" hidden="false" customHeight="false" outlineLevel="0" collapsed="false">
      <c r="D6" s="4"/>
    </row>
    <row r="7" customFormat="false" ht="15.75" hidden="false" customHeight="false" outlineLevel="0" collapsed="false">
      <c r="D7" s="4"/>
    </row>
    <row r="8" customFormat="false" ht="15.75" hidden="false" customHeight="false" outlineLevel="0" collapsed="false">
      <c r="C8" s="4"/>
      <c r="D8" s="4"/>
    </row>
    <row r="9" customFormat="false" ht="42.75" hidden="false" customHeight="true" outlineLevel="0" collapsed="false">
      <c r="A9" s="5" t="s">
        <v>4</v>
      </c>
      <c r="B9" s="5"/>
      <c r="C9" s="5"/>
      <c r="D9" s="5"/>
    </row>
    <row r="10" customFormat="false" ht="15.75" hidden="false" customHeight="true" outlineLevel="0" collapsed="false">
      <c r="A10" s="6"/>
      <c r="B10" s="6"/>
      <c r="C10" s="6"/>
      <c r="D10" s="6"/>
    </row>
    <row r="11" customFormat="false" ht="15.75" hidden="false" customHeight="false" outlineLevel="0" collapsed="false">
      <c r="C11" s="4"/>
      <c r="D11" s="4"/>
    </row>
    <row r="12" customFormat="false" ht="13.5" hidden="false" customHeight="false" outlineLevel="0" collapsed="false"/>
    <row r="13" customFormat="false" ht="20.45" hidden="false" customHeight="true" outlineLevel="0" collapsed="false">
      <c r="A13" s="7" t="s">
        <v>5</v>
      </c>
      <c r="B13" s="7" t="s">
        <v>6</v>
      </c>
      <c r="C13" s="8" t="s">
        <v>7</v>
      </c>
      <c r="D13" s="9" t="s">
        <v>8</v>
      </c>
    </row>
    <row r="14" customFormat="false" ht="15" hidden="false" customHeight="false" outlineLevel="0" collapsed="false">
      <c r="A14" s="10" t="s">
        <v>9</v>
      </c>
      <c r="B14" s="11" t="s">
        <v>10</v>
      </c>
      <c r="C14" s="12" t="e">
        <f aca="false">+#REF!</f>
        <v>#REF!</v>
      </c>
      <c r="D14" s="13" t="e">
        <f aca="false">+#REF!</f>
        <v>#REF!</v>
      </c>
    </row>
    <row r="15" customFormat="false" ht="15" hidden="false" customHeight="false" outlineLevel="0" collapsed="false">
      <c r="A15" s="14" t="n">
        <v>600</v>
      </c>
      <c r="B15" s="15" t="s">
        <v>11</v>
      </c>
      <c r="C15" s="16" t="e">
        <f aca="false">+#REF!</f>
        <v>#REF!</v>
      </c>
      <c r="D15" s="17" t="e">
        <f aca="false">+#REF!</f>
        <v>#REF!</v>
      </c>
    </row>
    <row r="16" customFormat="false" ht="15" hidden="false" customHeight="false" outlineLevel="0" collapsed="false">
      <c r="A16" s="18" t="n">
        <v>700</v>
      </c>
      <c r="B16" s="15" t="s">
        <v>12</v>
      </c>
      <c r="C16" s="16" t="e">
        <f aca="false">+#REF!</f>
        <v>#REF!</v>
      </c>
      <c r="D16" s="17" t="e">
        <f aca="false">+#REF!</f>
        <v>#REF!</v>
      </c>
    </row>
    <row r="17" customFormat="false" ht="15" hidden="false" customHeight="false" outlineLevel="0" collapsed="false">
      <c r="A17" s="19" t="n">
        <v>710</v>
      </c>
      <c r="B17" s="20" t="s">
        <v>13</v>
      </c>
      <c r="C17" s="16" t="e">
        <f aca="false">+#REF!</f>
        <v>#REF!</v>
      </c>
      <c r="D17" s="17" t="e">
        <f aca="false">+#REF!</f>
        <v>#REF!</v>
      </c>
    </row>
    <row r="18" customFormat="false" ht="15" hidden="false" customHeight="false" outlineLevel="0" collapsed="false">
      <c r="A18" s="21" t="n">
        <v>750</v>
      </c>
      <c r="B18" s="15" t="s">
        <v>14</v>
      </c>
      <c r="C18" s="16" t="e">
        <f aca="false">+#REF!</f>
        <v>#REF!</v>
      </c>
      <c r="D18" s="17" t="e">
        <f aca="false">+#REF!</f>
        <v>#REF!</v>
      </c>
    </row>
    <row r="19" customFormat="false" ht="40.5" hidden="false" customHeight="false" outlineLevel="0" collapsed="false">
      <c r="A19" s="22" t="n">
        <v>751</v>
      </c>
      <c r="B19" s="23" t="s">
        <v>15</v>
      </c>
      <c r="C19" s="24" t="e">
        <f aca="false">+#REF!</f>
        <v>#REF!</v>
      </c>
      <c r="D19" s="25" t="e">
        <f aca="false">+#REF!</f>
        <v>#REF!</v>
      </c>
    </row>
    <row r="20" customFormat="false" ht="27" hidden="false" customHeight="false" outlineLevel="0" collapsed="false">
      <c r="A20" s="26" t="n">
        <v>754</v>
      </c>
      <c r="B20" s="27" t="s">
        <v>16</v>
      </c>
      <c r="C20" s="28" t="e">
        <f aca="false">+#REF!</f>
        <v>#REF!</v>
      </c>
      <c r="D20" s="29" t="e">
        <f aca="false">+#REF!</f>
        <v>#REF!</v>
      </c>
    </row>
    <row r="21" customFormat="false" ht="67.5" hidden="false" customHeight="false" outlineLevel="0" collapsed="false">
      <c r="A21" s="30" t="n">
        <v>756</v>
      </c>
      <c r="B21" s="31" t="s">
        <v>17</v>
      </c>
      <c r="C21" s="32" t="e">
        <f aca="false">+#REF!</f>
        <v>#REF!</v>
      </c>
      <c r="D21" s="33" t="e">
        <f aca="false">+#REF!</f>
        <v>#REF!</v>
      </c>
    </row>
    <row r="22" customFormat="false" ht="15" hidden="false" customHeight="false" outlineLevel="0" collapsed="false">
      <c r="A22" s="34" t="n">
        <v>757</v>
      </c>
      <c r="B22" s="15" t="s">
        <v>18</v>
      </c>
      <c r="C22" s="16" t="e">
        <f aca="false">+#REF!</f>
        <v>#REF!</v>
      </c>
      <c r="D22" s="17" t="e">
        <f aca="false">+#REF!</f>
        <v>#REF!</v>
      </c>
    </row>
    <row r="23" customFormat="false" ht="15" hidden="false" customHeight="false" outlineLevel="0" collapsed="false">
      <c r="A23" s="14" t="n">
        <v>758</v>
      </c>
      <c r="B23" s="15" t="s">
        <v>19</v>
      </c>
      <c r="C23" s="16" t="e">
        <f aca="false">+#REF!</f>
        <v>#REF!</v>
      </c>
      <c r="D23" s="17" t="e">
        <f aca="false">+#REF!</f>
        <v>#REF!</v>
      </c>
    </row>
    <row r="24" customFormat="false" ht="15" hidden="false" customHeight="false" outlineLevel="0" collapsed="false">
      <c r="A24" s="14" t="n">
        <v>801</v>
      </c>
      <c r="B24" s="15" t="s">
        <v>20</v>
      </c>
      <c r="C24" s="16" t="e">
        <f aca="false">+#REF!</f>
        <v>#REF!</v>
      </c>
      <c r="D24" s="17" t="e">
        <f aca="false">+#REF!</f>
        <v>#REF!</v>
      </c>
    </row>
    <row r="25" customFormat="false" ht="15" hidden="false" customHeight="false" outlineLevel="0" collapsed="false">
      <c r="A25" s="35" t="n">
        <v>851</v>
      </c>
      <c r="B25" s="15" t="s">
        <v>21</v>
      </c>
      <c r="C25" s="16" t="e">
        <f aca="false">+#REF!</f>
        <v>#REF!</v>
      </c>
      <c r="D25" s="17" t="e">
        <f aca="false">+#REF!</f>
        <v>#REF!</v>
      </c>
    </row>
    <row r="26" customFormat="false" ht="15" hidden="false" customHeight="false" outlineLevel="0" collapsed="false">
      <c r="A26" s="14" t="n">
        <v>852</v>
      </c>
      <c r="B26" s="15" t="s">
        <v>22</v>
      </c>
      <c r="C26" s="16" t="e">
        <f aca="false">+#REF!</f>
        <v>#REF!</v>
      </c>
      <c r="D26" s="17" t="e">
        <f aca="false">+#REF!</f>
        <v>#REF!</v>
      </c>
    </row>
    <row r="27" customFormat="false" ht="15" hidden="false" customHeight="false" outlineLevel="0" collapsed="false">
      <c r="A27" s="36" t="n">
        <v>854</v>
      </c>
      <c r="B27" s="15" t="s">
        <v>23</v>
      </c>
      <c r="C27" s="16" t="e">
        <f aca="false">+#REF!</f>
        <v>#REF!</v>
      </c>
      <c r="D27" s="17" t="e">
        <f aca="false">+#REF!</f>
        <v>#REF!</v>
      </c>
    </row>
    <row r="28" customFormat="false" ht="27" hidden="false" customHeight="false" outlineLevel="0" collapsed="false">
      <c r="A28" s="22" t="n">
        <v>900</v>
      </c>
      <c r="B28" s="23" t="s">
        <v>24</v>
      </c>
      <c r="C28" s="28" t="e">
        <f aca="false">+#REF!</f>
        <v>#REF!</v>
      </c>
      <c r="D28" s="33" t="e">
        <f aca="false">+#REF!</f>
        <v>#REF!</v>
      </c>
    </row>
    <row r="29" customFormat="false" ht="27" hidden="false" customHeight="false" outlineLevel="0" collapsed="false">
      <c r="A29" s="37" t="n">
        <v>921</v>
      </c>
      <c r="B29" s="38" t="s">
        <v>25</v>
      </c>
      <c r="C29" s="28" t="e">
        <f aca="false">+#REF!</f>
        <v>#REF!</v>
      </c>
      <c r="D29" s="33" t="e">
        <f aca="false">+#REF!</f>
        <v>#REF!</v>
      </c>
    </row>
    <row r="30" customFormat="false" ht="15.75" hidden="false" customHeight="false" outlineLevel="0" collapsed="false">
      <c r="A30" s="39" t="n">
        <v>926</v>
      </c>
      <c r="B30" s="40" t="s">
        <v>26</v>
      </c>
      <c r="C30" s="41" t="e">
        <f aca="false">+#REF!</f>
        <v>#REF!</v>
      </c>
      <c r="D30" s="42" t="e">
        <f aca="false">+#REF!</f>
        <v>#REF!</v>
      </c>
    </row>
    <row r="31" customFormat="false" ht="19.5" hidden="false" customHeight="true" outlineLevel="0" collapsed="false">
      <c r="A31" s="43" t="s">
        <v>27</v>
      </c>
      <c r="B31" s="43"/>
      <c r="C31" s="44" t="e">
        <f aca="false">SUM(C14:C30)</f>
        <v>#REF!</v>
      </c>
      <c r="D31" s="44" t="e">
        <f aca="false">SUM(D14:D30)</f>
        <v>#REF!</v>
      </c>
    </row>
    <row r="32" customFormat="false" ht="12.75" hidden="false" customHeight="false" outlineLevel="0" collapsed="false">
      <c r="A32" s="45"/>
      <c r="B32" s="45"/>
      <c r="C32" s="46"/>
      <c r="D32" s="46"/>
    </row>
    <row r="33" customFormat="false" ht="15.75" hidden="false" customHeight="false" outlineLevel="0" collapsed="false">
      <c r="A33" s="47" t="s">
        <v>28</v>
      </c>
      <c r="B33" s="47"/>
      <c r="C33" s="48" t="e">
        <f aca="false">C31-D31</f>
        <v>#REF!</v>
      </c>
      <c r="D33" s="46"/>
    </row>
    <row r="34" customFormat="false" ht="15.75" hidden="false" customHeight="false" outlineLevel="0" collapsed="false">
      <c r="A34" s="45"/>
      <c r="B34" s="49"/>
      <c r="C34" s="50"/>
      <c r="D34" s="46"/>
    </row>
    <row r="35" customFormat="false" ht="12.75" hidden="false" customHeight="false" outlineLevel="0" collapsed="false">
      <c r="A35" s="45"/>
      <c r="B35" s="45"/>
      <c r="C35" s="46"/>
      <c r="D35" s="46"/>
    </row>
    <row r="36" customFormat="false" ht="15" hidden="false" customHeight="false" outlineLevel="0" collapsed="false">
      <c r="A36" s="51" t="s">
        <v>29</v>
      </c>
      <c r="B36" s="45"/>
      <c r="C36" s="46"/>
      <c r="D36" s="46"/>
    </row>
    <row r="37" customFormat="false" ht="15" hidden="false" customHeight="false" outlineLevel="0" collapsed="false">
      <c r="A37" s="52"/>
      <c r="B37" s="45"/>
      <c r="C37" s="46"/>
      <c r="D37" s="46"/>
    </row>
    <row r="38" customFormat="false" ht="15" hidden="false" customHeight="false" outlineLevel="0" collapsed="false">
      <c r="A38" s="52"/>
      <c r="B38" s="52"/>
      <c r="C38" s="46"/>
      <c r="D38" s="46"/>
    </row>
    <row r="39" customFormat="false" ht="12.75" hidden="false" customHeight="false" outlineLevel="0" collapsed="false">
      <c r="A39" s="45"/>
      <c r="B39" s="45"/>
      <c r="C39" s="46"/>
      <c r="D39" s="46"/>
    </row>
  </sheetData>
  <mergeCells count="7">
    <mergeCell ref="C2:D2"/>
    <mergeCell ref="C3:D3"/>
    <mergeCell ref="C4:D4"/>
    <mergeCell ref="A9:D9"/>
    <mergeCell ref="A10:D10"/>
    <mergeCell ref="A31:B31"/>
    <mergeCell ref="A33:B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4.99"/>
    <col collapsed="false" customWidth="true" hidden="false" outlineLevel="0" max="4" min="4" style="0" width="54.56"/>
    <col collapsed="false" customWidth="true" hidden="false" outlineLevel="0" max="5" min="5" style="0" width="23.28"/>
    <col collapsed="false" customWidth="true" hidden="false" outlineLevel="0" max="6" min="6" style="0" width="10.71"/>
  </cols>
  <sheetData>
    <row r="1" customFormat="false" ht="12.75" hidden="false" customHeight="false" outlineLevel="0" collapsed="false">
      <c r="E1" s="2" t="s">
        <v>30</v>
      </c>
      <c r="F1" s="3"/>
    </row>
    <row r="2" customFormat="false" ht="12.75" hidden="false" customHeight="false" outlineLevel="0" collapsed="false">
      <c r="E2" s="3" t="s">
        <v>1</v>
      </c>
      <c r="F2" s="3"/>
    </row>
    <row r="3" customFormat="false" ht="12.75" hidden="false" customHeight="false" outlineLevel="0" collapsed="false">
      <c r="E3" s="3" t="s">
        <v>2</v>
      </c>
      <c r="F3" s="3"/>
    </row>
    <row r="4" customFormat="false" ht="12.75" hidden="false" customHeight="false" outlineLevel="0" collapsed="false">
      <c r="E4" s="3" t="s">
        <v>3</v>
      </c>
      <c r="F4" s="3"/>
    </row>
    <row r="5" customFormat="false" ht="12.75" hidden="false" customHeight="false" outlineLevel="0" collapsed="false">
      <c r="E5" s="53"/>
    </row>
    <row r="6" customFormat="false" ht="48.6" hidden="false" customHeight="true" outlineLevel="0" collapsed="false">
      <c r="A6" s="54" t="s">
        <v>31</v>
      </c>
      <c r="B6" s="54"/>
      <c r="C6" s="54"/>
      <c r="D6" s="54"/>
      <c r="E6" s="54"/>
    </row>
    <row r="7" customFormat="false" ht="9.75" hidden="false" customHeight="true" outlineLevel="0" collapsed="false">
      <c r="A7" s="55"/>
      <c r="B7" s="55"/>
      <c r="C7" s="55"/>
      <c r="D7" s="55"/>
      <c r="E7" s="55"/>
    </row>
    <row r="8" customFormat="false" ht="18.75" hidden="false" customHeight="true" outlineLevel="0" collapsed="false">
      <c r="A8" s="56" t="s">
        <v>5</v>
      </c>
      <c r="B8" s="56" t="s">
        <v>32</v>
      </c>
      <c r="C8" s="56" t="s">
        <v>33</v>
      </c>
      <c r="D8" s="56" t="s">
        <v>34</v>
      </c>
      <c r="E8" s="56" t="s">
        <v>35</v>
      </c>
    </row>
    <row r="9" customFormat="false" ht="16.5" hidden="false" customHeight="true" outlineLevel="0" collapsed="false">
      <c r="A9" s="57" t="n">
        <v>750</v>
      </c>
      <c r="B9" s="58" t="s">
        <v>36</v>
      </c>
      <c r="C9" s="58"/>
      <c r="D9" s="58"/>
      <c r="E9" s="59" t="e">
        <f aca="false">SUM(E10)</f>
        <v>#REF!</v>
      </c>
    </row>
    <row r="10" customFormat="false" ht="15.75" hidden="false" customHeight="false" outlineLevel="0" collapsed="false">
      <c r="A10" s="60"/>
      <c r="B10" s="61" t="n">
        <v>75011</v>
      </c>
      <c r="C10" s="62" t="s">
        <v>37</v>
      </c>
      <c r="D10" s="62"/>
      <c r="E10" s="63" t="e">
        <f aca="false">SUM(E11)</f>
        <v>#REF!</v>
      </c>
    </row>
    <row r="11" customFormat="false" ht="45" hidden="false" customHeight="true" outlineLevel="0" collapsed="false">
      <c r="A11" s="60"/>
      <c r="B11" s="64"/>
      <c r="C11" s="65" t="n">
        <v>2010</v>
      </c>
      <c r="D11" s="66" t="s">
        <v>38</v>
      </c>
      <c r="E11" s="67" t="e">
        <f aca="false">+#REF!</f>
        <v>#REF!</v>
      </c>
    </row>
    <row r="12" customFormat="false" ht="32.45" hidden="false" customHeight="true" outlineLevel="0" collapsed="false">
      <c r="A12" s="68" t="n">
        <v>751</v>
      </c>
      <c r="B12" s="69" t="s">
        <v>15</v>
      </c>
      <c r="C12" s="69"/>
      <c r="D12" s="69"/>
      <c r="E12" s="70" t="e">
        <f aca="false">SUM(E13)</f>
        <v>#REF!</v>
      </c>
    </row>
    <row r="13" customFormat="false" ht="32.25" hidden="false" customHeight="true" outlineLevel="0" collapsed="false">
      <c r="A13" s="71"/>
      <c r="B13" s="72" t="n">
        <v>75101</v>
      </c>
      <c r="C13" s="73" t="s">
        <v>39</v>
      </c>
      <c r="D13" s="73"/>
      <c r="E13" s="74" t="e">
        <f aca="false">SUM(E14)</f>
        <v>#REF!</v>
      </c>
    </row>
    <row r="14" customFormat="false" ht="45" hidden="false" customHeight="true" outlineLevel="0" collapsed="false">
      <c r="A14" s="71"/>
      <c r="B14" s="75"/>
      <c r="C14" s="65" t="n">
        <v>2010</v>
      </c>
      <c r="D14" s="66" t="s">
        <v>38</v>
      </c>
      <c r="E14" s="76" t="e">
        <f aca="false">+#REF!</f>
        <v>#REF!</v>
      </c>
    </row>
    <row r="15" customFormat="false" ht="16.5" hidden="false" customHeight="false" outlineLevel="0" collapsed="false">
      <c r="A15" s="77" t="n">
        <v>852</v>
      </c>
      <c r="B15" s="78" t="s">
        <v>22</v>
      </c>
      <c r="C15" s="78"/>
      <c r="D15" s="78"/>
      <c r="E15" s="59" t="e">
        <f aca="false">SUM(E16,E18,E20,E22,E24)</f>
        <v>#REF!</v>
      </c>
    </row>
    <row r="16" customFormat="false" ht="15.75" hidden="false" customHeight="false" outlineLevel="0" collapsed="false">
      <c r="A16" s="79"/>
      <c r="B16" s="61" t="n">
        <v>85203</v>
      </c>
      <c r="C16" s="62" t="s">
        <v>40</v>
      </c>
      <c r="D16" s="62"/>
      <c r="E16" s="63" t="e">
        <f aca="false">SUM(E17)</f>
        <v>#REF!</v>
      </c>
    </row>
    <row r="17" customFormat="false" ht="45" hidden="false" customHeight="true" outlineLevel="0" collapsed="false">
      <c r="A17" s="79"/>
      <c r="B17" s="80"/>
      <c r="C17" s="65" t="n">
        <v>2010</v>
      </c>
      <c r="D17" s="66" t="s">
        <v>38</v>
      </c>
      <c r="E17" s="81" t="e">
        <f aca="false">+#REF!</f>
        <v>#REF!</v>
      </c>
    </row>
    <row r="18" customFormat="false" ht="50.25" hidden="false" customHeight="true" outlineLevel="0" collapsed="false">
      <c r="A18" s="79"/>
      <c r="B18" s="82" t="n">
        <v>85212</v>
      </c>
      <c r="C18" s="83" t="s">
        <v>41</v>
      </c>
      <c r="D18" s="83"/>
      <c r="E18" s="81" t="e">
        <f aca="false">SUM(E19)</f>
        <v>#REF!</v>
      </c>
    </row>
    <row r="19" customFormat="false" ht="39.75" hidden="false" customHeight="false" outlineLevel="0" collapsed="false">
      <c r="A19" s="79"/>
      <c r="B19" s="80"/>
      <c r="C19" s="65" t="n">
        <v>2010</v>
      </c>
      <c r="D19" s="66" t="s">
        <v>38</v>
      </c>
      <c r="E19" s="81" t="e">
        <f aca="false">+#REF!</f>
        <v>#REF!</v>
      </c>
    </row>
    <row r="20" customFormat="false" ht="63" hidden="false" customHeight="true" outlineLevel="0" collapsed="false">
      <c r="A20" s="79"/>
      <c r="B20" s="82" t="n">
        <v>85213</v>
      </c>
      <c r="C20" s="83" t="s">
        <v>42</v>
      </c>
      <c r="D20" s="83"/>
      <c r="E20" s="84" t="e">
        <f aca="false">SUM(E21)</f>
        <v>#REF!</v>
      </c>
    </row>
    <row r="21" customFormat="false" ht="45" hidden="false" customHeight="true" outlineLevel="0" collapsed="false">
      <c r="A21" s="85"/>
      <c r="B21" s="80"/>
      <c r="C21" s="65" t="n">
        <v>2010</v>
      </c>
      <c r="D21" s="66" t="s">
        <v>38</v>
      </c>
      <c r="E21" s="81" t="e">
        <f aca="false">+#REF!</f>
        <v>#REF!</v>
      </c>
    </row>
    <row r="22" customFormat="false" ht="32.45" hidden="false" customHeight="true" outlineLevel="0" collapsed="false">
      <c r="A22" s="85"/>
      <c r="B22" s="86" t="n">
        <v>85214</v>
      </c>
      <c r="C22" s="83" t="s">
        <v>43</v>
      </c>
      <c r="D22" s="83"/>
      <c r="E22" s="87" t="e">
        <f aca="false">SUM(E23)</f>
        <v>#REF!</v>
      </c>
    </row>
    <row r="23" customFormat="false" ht="45" hidden="false" customHeight="true" outlineLevel="0" collapsed="false">
      <c r="A23" s="85"/>
      <c r="B23" s="88"/>
      <c r="C23" s="65" t="n">
        <v>2010</v>
      </c>
      <c r="D23" s="66" t="s">
        <v>38</v>
      </c>
      <c r="E23" s="81" t="e">
        <f aca="false">+#REF!</f>
        <v>#REF!</v>
      </c>
    </row>
    <row r="24" customFormat="false" ht="32.45" hidden="false" customHeight="true" outlineLevel="0" collapsed="false">
      <c r="A24" s="85"/>
      <c r="B24" s="86" t="n">
        <v>85228</v>
      </c>
      <c r="C24" s="83" t="s">
        <v>44</v>
      </c>
      <c r="D24" s="83"/>
      <c r="E24" s="89" t="e">
        <f aca="false">SUM(E25)</f>
        <v>#REF!</v>
      </c>
    </row>
    <row r="25" customFormat="false" ht="45" hidden="false" customHeight="true" outlineLevel="0" collapsed="false">
      <c r="A25" s="90"/>
      <c r="B25" s="91"/>
      <c r="C25" s="65" t="n">
        <v>2010</v>
      </c>
      <c r="D25" s="66" t="s">
        <v>38</v>
      </c>
      <c r="E25" s="67" t="e">
        <f aca="false">+#REF!</f>
        <v>#REF!</v>
      </c>
    </row>
    <row r="26" customFormat="false" ht="19.5" hidden="false" customHeight="false" outlineLevel="0" collapsed="false">
      <c r="A26" s="92" t="s">
        <v>27</v>
      </c>
      <c r="B26" s="92"/>
      <c r="C26" s="92"/>
      <c r="D26" s="92"/>
      <c r="E26" s="93" t="e">
        <f aca="false">SUM(E9,E12,E15)</f>
        <v>#REF!</v>
      </c>
    </row>
  </sheetData>
  <mergeCells count="12">
    <mergeCell ref="A6:E6"/>
    <mergeCell ref="B9:D9"/>
    <mergeCell ref="C10:D10"/>
    <mergeCell ref="B12:D12"/>
    <mergeCell ref="C13:D13"/>
    <mergeCell ref="B15:D15"/>
    <mergeCell ref="C16:D16"/>
    <mergeCell ref="C18:D18"/>
    <mergeCell ref="C20:D20"/>
    <mergeCell ref="C22:D22"/>
    <mergeCell ref="C24:D24"/>
    <mergeCell ref="A26:D26"/>
  </mergeCells>
  <printOptions headings="false" gridLines="false" gridLinesSet="true" horizontalCentered="true" verticalCentered="false"/>
  <pageMargins left="0.259722222222222" right="0.240277777777778" top="0.359722222222222" bottom="0.35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46.42"/>
    <col collapsed="false" customWidth="true" hidden="false" outlineLevel="0" max="5" min="5" style="0" width="15.85"/>
    <col collapsed="false" customWidth="true" hidden="false" outlineLevel="0" max="6" min="6" style="0" width="15.56"/>
  </cols>
  <sheetData>
    <row r="1" customFormat="false" ht="12.75" hidden="false" customHeight="false" outlineLevel="0" collapsed="false">
      <c r="A1" s="94"/>
      <c r="B1" s="95"/>
      <c r="C1" s="95"/>
      <c r="D1" s="94"/>
      <c r="E1" s="2" t="s">
        <v>45</v>
      </c>
      <c r="F1" s="3"/>
    </row>
    <row r="2" customFormat="false" ht="12.75" hidden="false" customHeight="false" outlineLevel="0" collapsed="false">
      <c r="A2" s="94"/>
      <c r="B2" s="95"/>
      <c r="C2" s="95"/>
      <c r="D2" s="94"/>
      <c r="E2" s="3" t="s">
        <v>1</v>
      </c>
      <c r="F2" s="3"/>
    </row>
    <row r="3" customFormat="false" ht="12.75" hidden="false" customHeight="false" outlineLevel="0" collapsed="false">
      <c r="A3" s="94"/>
      <c r="B3" s="95"/>
      <c r="C3" s="95"/>
      <c r="D3" s="94"/>
      <c r="E3" s="3" t="s">
        <v>2</v>
      </c>
      <c r="F3" s="3"/>
    </row>
    <row r="4" customFormat="false" ht="15" hidden="false" customHeight="false" outlineLevel="0" collapsed="false">
      <c r="A4" s="94"/>
      <c r="B4" s="95"/>
      <c r="C4" s="95"/>
      <c r="D4" s="96"/>
      <c r="E4" s="3" t="s">
        <v>3</v>
      </c>
      <c r="F4" s="3"/>
    </row>
    <row r="5" customFormat="false" ht="12.75" hidden="false" customHeight="false" outlineLevel="0" collapsed="false">
      <c r="A5" s="94"/>
      <c r="B5" s="95"/>
      <c r="C5" s="95"/>
      <c r="D5" s="94"/>
      <c r="E5" s="97"/>
      <c r="F5" s="98"/>
    </row>
    <row r="6" customFormat="false" ht="12.75" hidden="false" customHeight="false" outlineLevel="0" collapsed="false">
      <c r="A6" s="94"/>
      <c r="B6" s="95"/>
      <c r="C6" s="95"/>
      <c r="D6" s="94"/>
      <c r="E6" s="97"/>
      <c r="F6" s="98"/>
    </row>
    <row r="7" customFormat="false" ht="20.25" hidden="false" customHeight="false" outlineLevel="0" collapsed="false">
      <c r="A7" s="99" t="s">
        <v>46</v>
      </c>
      <c r="B7" s="99"/>
      <c r="C7" s="99"/>
      <c r="D7" s="99"/>
      <c r="E7" s="99"/>
      <c r="F7" s="99"/>
    </row>
    <row r="8" customFormat="false" ht="12.75" hidden="false" customHeight="false" outlineLevel="0" collapsed="false">
      <c r="A8" s="94"/>
      <c r="B8" s="95"/>
      <c r="C8" s="95"/>
      <c r="D8" s="94"/>
      <c r="E8" s="97"/>
      <c r="F8" s="98"/>
    </row>
    <row r="9" customFormat="false" ht="13.5" hidden="false" customHeight="false" outlineLevel="0" collapsed="false">
      <c r="A9" s="94"/>
      <c r="B9" s="95"/>
      <c r="C9" s="95"/>
      <c r="D9" s="94"/>
      <c r="E9" s="97"/>
      <c r="F9" s="98"/>
    </row>
    <row r="10" customFormat="false" ht="21" hidden="false" customHeight="false" outlineLevel="0" collapsed="false">
      <c r="A10" s="100" t="s">
        <v>47</v>
      </c>
      <c r="B10" s="100"/>
      <c r="C10" s="100"/>
      <c r="D10" s="100"/>
      <c r="E10" s="100"/>
      <c r="F10" s="100"/>
    </row>
    <row r="11" customFormat="false" ht="50.25" hidden="false" customHeight="true" outlineLevel="0" collapsed="false">
      <c r="A11" s="101" t="s">
        <v>5</v>
      </c>
      <c r="B11" s="102" t="s">
        <v>32</v>
      </c>
      <c r="C11" s="102" t="s">
        <v>33</v>
      </c>
      <c r="D11" s="103" t="s">
        <v>48</v>
      </c>
      <c r="E11" s="104" t="s">
        <v>49</v>
      </c>
      <c r="F11" s="105" t="s">
        <v>50</v>
      </c>
    </row>
    <row r="12" customFormat="false" ht="16.5" hidden="false" customHeight="true" outlineLevel="0" collapsed="false">
      <c r="A12" s="106" t="s">
        <v>9</v>
      </c>
      <c r="B12" s="107" t="s">
        <v>10</v>
      </c>
      <c r="C12" s="107"/>
      <c r="D12" s="107"/>
      <c r="E12" s="108" t="n">
        <f aca="false">SUM(E13,E16)</f>
        <v>3500</v>
      </c>
      <c r="F12" s="109" t="n">
        <f aca="false">SUM(F13,F16)</f>
        <v>2236500</v>
      </c>
    </row>
    <row r="13" customFormat="false" ht="14.25" hidden="false" customHeight="false" outlineLevel="0" collapsed="false">
      <c r="A13" s="71"/>
      <c r="B13" s="110" t="s">
        <v>51</v>
      </c>
      <c r="C13" s="111" t="s">
        <v>52</v>
      </c>
      <c r="D13" s="111"/>
      <c r="E13" s="112" t="n">
        <f aca="false">SUM(E14:E15)</f>
        <v>0</v>
      </c>
      <c r="F13" s="113" t="n">
        <f aca="false">SUM(F14:F15)</f>
        <v>2233000</v>
      </c>
    </row>
    <row r="14" customFormat="false" ht="13.5" hidden="false" customHeight="false" outlineLevel="0" collapsed="false">
      <c r="A14" s="71"/>
      <c r="B14" s="114"/>
      <c r="C14" s="115" t="s">
        <v>53</v>
      </c>
      <c r="D14" s="116" t="s">
        <v>54</v>
      </c>
      <c r="E14" s="117" t="n">
        <v>0</v>
      </c>
      <c r="F14" s="118" t="n">
        <v>177000</v>
      </c>
    </row>
    <row r="15" customFormat="false" ht="45" hidden="false" customHeight="true" outlineLevel="0" collapsed="false">
      <c r="A15" s="71"/>
      <c r="B15" s="119"/>
      <c r="C15" s="120" t="s">
        <v>55</v>
      </c>
      <c r="D15" s="121" t="s">
        <v>56</v>
      </c>
      <c r="E15" s="122" t="n">
        <v>0</v>
      </c>
      <c r="F15" s="123" t="n">
        <v>2056000</v>
      </c>
    </row>
    <row r="16" customFormat="false" ht="15" hidden="false" customHeight="false" outlineLevel="0" collapsed="false">
      <c r="A16" s="71"/>
      <c r="B16" s="124" t="s">
        <v>57</v>
      </c>
      <c r="C16" s="125" t="s">
        <v>58</v>
      </c>
      <c r="D16" s="125"/>
      <c r="E16" s="126" t="n">
        <f aca="false">SUM(E17:E17)</f>
        <v>3500</v>
      </c>
      <c r="F16" s="127" t="n">
        <f aca="false">SUM(F17:F17)</f>
        <v>3500</v>
      </c>
    </row>
    <row r="17" customFormat="false" ht="60" hidden="false" customHeight="true" outlineLevel="0" collapsed="false">
      <c r="A17" s="71"/>
      <c r="B17" s="128"/>
      <c r="C17" s="129" t="s">
        <v>59</v>
      </c>
      <c r="D17" s="130" t="s">
        <v>60</v>
      </c>
      <c r="E17" s="131" t="n">
        <v>3500</v>
      </c>
      <c r="F17" s="132" t="n">
        <v>3500</v>
      </c>
    </row>
    <row r="18" customFormat="false" ht="16.5" hidden="false" customHeight="true" outlineLevel="0" collapsed="false">
      <c r="A18" s="133" t="n">
        <v>700</v>
      </c>
      <c r="B18" s="134" t="s">
        <v>61</v>
      </c>
      <c r="C18" s="134"/>
      <c r="D18" s="134"/>
      <c r="E18" s="135" t="n">
        <f aca="false">SUM(E19)</f>
        <v>642000</v>
      </c>
      <c r="F18" s="136" t="n">
        <f aca="false">SUM(F19)</f>
        <v>333750</v>
      </c>
    </row>
    <row r="19" customFormat="false" ht="14.25" hidden="false" customHeight="false" outlineLevel="0" collapsed="false">
      <c r="A19" s="71"/>
      <c r="B19" s="137" t="n">
        <v>70005</v>
      </c>
      <c r="C19" s="125" t="s">
        <v>62</v>
      </c>
      <c r="D19" s="125"/>
      <c r="E19" s="126" t="n">
        <f aca="false">SUM(E20:E26)</f>
        <v>642000</v>
      </c>
      <c r="F19" s="127" t="n">
        <f aca="false">SUM(F20:F26)</f>
        <v>333750</v>
      </c>
    </row>
    <row r="20" customFormat="false" ht="26.25" hidden="false" customHeight="false" outlineLevel="0" collapsed="false">
      <c r="A20" s="138"/>
      <c r="B20" s="139"/>
      <c r="C20" s="140" t="s">
        <v>63</v>
      </c>
      <c r="D20" s="141" t="s">
        <v>64</v>
      </c>
      <c r="E20" s="142" t="n">
        <v>12000</v>
      </c>
      <c r="F20" s="143" t="n">
        <v>6300</v>
      </c>
    </row>
    <row r="21" customFormat="false" ht="45" hidden="false" customHeight="true" outlineLevel="0" collapsed="false">
      <c r="A21" s="71"/>
      <c r="B21" s="95"/>
      <c r="C21" s="144" t="s">
        <v>55</v>
      </c>
      <c r="D21" s="145" t="s">
        <v>56</v>
      </c>
      <c r="E21" s="146" t="n">
        <v>0</v>
      </c>
      <c r="F21" s="147" t="n">
        <v>80000</v>
      </c>
    </row>
    <row r="22" customFormat="false" ht="60" hidden="false" customHeight="true" outlineLevel="0" collapsed="false">
      <c r="A22" s="71"/>
      <c r="B22" s="148"/>
      <c r="C22" s="144" t="s">
        <v>59</v>
      </c>
      <c r="D22" s="149" t="s">
        <v>60</v>
      </c>
      <c r="E22" s="150" t="n">
        <v>33000</v>
      </c>
      <c r="F22" s="151" t="n">
        <v>34650</v>
      </c>
    </row>
    <row r="23" customFormat="false" ht="45" hidden="false" customHeight="true" outlineLevel="0" collapsed="false">
      <c r="A23" s="71"/>
      <c r="B23" s="148"/>
      <c r="C23" s="152" t="s">
        <v>65</v>
      </c>
      <c r="D23" s="153" t="s">
        <v>66</v>
      </c>
      <c r="E23" s="154" t="n">
        <v>6500</v>
      </c>
      <c r="F23" s="155" t="n">
        <v>4800</v>
      </c>
    </row>
    <row r="24" customFormat="false" ht="25.5" hidden="false" customHeight="false" outlineLevel="0" collapsed="false">
      <c r="A24" s="71"/>
      <c r="B24" s="148"/>
      <c r="C24" s="156" t="s">
        <v>67</v>
      </c>
      <c r="D24" s="157" t="s">
        <v>68</v>
      </c>
      <c r="E24" s="158" t="n">
        <v>580000</v>
      </c>
      <c r="F24" s="159" t="n">
        <v>200000</v>
      </c>
    </row>
    <row r="25" customFormat="false" ht="12.75" hidden="false" customHeight="false" outlineLevel="0" collapsed="false">
      <c r="A25" s="71"/>
      <c r="B25" s="148"/>
      <c r="C25" s="160" t="s">
        <v>69</v>
      </c>
      <c r="D25" s="161" t="s">
        <v>70</v>
      </c>
      <c r="E25" s="162" t="n">
        <v>3500</v>
      </c>
      <c r="F25" s="163" t="n">
        <v>1000</v>
      </c>
    </row>
    <row r="26" customFormat="false" ht="13.5" hidden="false" customHeight="false" outlineLevel="0" collapsed="false">
      <c r="A26" s="71"/>
      <c r="B26" s="148"/>
      <c r="C26" s="164" t="s">
        <v>53</v>
      </c>
      <c r="D26" s="165" t="s">
        <v>54</v>
      </c>
      <c r="E26" s="162" t="n">
        <v>7000</v>
      </c>
      <c r="F26" s="166" t="n">
        <v>7000</v>
      </c>
    </row>
    <row r="27" customFormat="false" ht="16.5" hidden="false" customHeight="true" outlineLevel="0" collapsed="false">
      <c r="A27" s="133" t="n">
        <v>710</v>
      </c>
      <c r="B27" s="134" t="s">
        <v>13</v>
      </c>
      <c r="C27" s="134"/>
      <c r="D27" s="134"/>
      <c r="E27" s="135" t="n">
        <f aca="false">SUM(E28)</f>
        <v>0</v>
      </c>
      <c r="F27" s="136" t="n">
        <f aca="false">SUM(F28)</f>
        <v>1000</v>
      </c>
    </row>
    <row r="28" customFormat="false" ht="14.25" hidden="false" customHeight="false" outlineLevel="0" collapsed="false">
      <c r="A28" s="79"/>
      <c r="B28" s="167" t="n">
        <v>71035</v>
      </c>
      <c r="C28" s="168" t="s">
        <v>71</v>
      </c>
      <c r="D28" s="168"/>
      <c r="E28" s="169" t="n">
        <f aca="false">SUM(E29:E29)</f>
        <v>0</v>
      </c>
      <c r="F28" s="170" t="n">
        <f aca="false">SUM(F29:F29)</f>
        <v>1000</v>
      </c>
    </row>
    <row r="29" customFormat="false" ht="45" hidden="false" customHeight="true" outlineLevel="0" collapsed="false">
      <c r="A29" s="171"/>
      <c r="B29" s="172"/>
      <c r="C29" s="173" t="s">
        <v>72</v>
      </c>
      <c r="D29" s="174" t="s">
        <v>73</v>
      </c>
      <c r="E29" s="175" t="n">
        <v>0</v>
      </c>
      <c r="F29" s="176" t="n">
        <v>1000</v>
      </c>
    </row>
    <row r="30" customFormat="false" ht="16.5" hidden="false" customHeight="true" outlineLevel="0" collapsed="false">
      <c r="A30" s="177" t="n">
        <v>750</v>
      </c>
      <c r="B30" s="178" t="s">
        <v>36</v>
      </c>
      <c r="C30" s="178"/>
      <c r="D30" s="178"/>
      <c r="E30" s="108" t="n">
        <f aca="false">SUM(E31,E33)</f>
        <v>109800</v>
      </c>
      <c r="F30" s="109" t="n">
        <f aca="false">SUM(F31,F33)</f>
        <v>104200</v>
      </c>
    </row>
    <row r="31" customFormat="false" ht="14.25" hidden="false" customHeight="true" outlineLevel="0" collapsed="false">
      <c r="A31" s="179"/>
      <c r="B31" s="180" t="n">
        <v>75011</v>
      </c>
      <c r="C31" s="111" t="s">
        <v>37</v>
      </c>
      <c r="D31" s="111"/>
      <c r="E31" s="112" t="n">
        <f aca="false">SUM(E32:E32)</f>
        <v>95800</v>
      </c>
      <c r="F31" s="113" t="n">
        <f aca="false">SUM(F32:F32)</f>
        <v>98200</v>
      </c>
    </row>
    <row r="32" customFormat="false" ht="45" hidden="false" customHeight="true" outlineLevel="0" collapsed="false">
      <c r="A32" s="60"/>
      <c r="B32" s="80"/>
      <c r="C32" s="181" t="n">
        <v>2010</v>
      </c>
      <c r="D32" s="182" t="s">
        <v>38</v>
      </c>
      <c r="E32" s="158" t="n">
        <v>95800</v>
      </c>
      <c r="F32" s="159" t="n">
        <v>98200</v>
      </c>
    </row>
    <row r="33" customFormat="false" ht="15" hidden="false" customHeight="false" outlineLevel="0" collapsed="false">
      <c r="A33" s="71"/>
      <c r="B33" s="137" t="n">
        <v>75023</v>
      </c>
      <c r="C33" s="183" t="s">
        <v>74</v>
      </c>
      <c r="D33" s="183"/>
      <c r="E33" s="184" t="n">
        <f aca="false">SUM(E34:E35)</f>
        <v>14000</v>
      </c>
      <c r="F33" s="185" t="n">
        <f aca="false">SUM(F34:F35)</f>
        <v>6000</v>
      </c>
    </row>
    <row r="34" customFormat="false" ht="13.5" hidden="false" customHeight="false" outlineLevel="0" collapsed="false">
      <c r="A34" s="71"/>
      <c r="B34" s="186"/>
      <c r="C34" s="187" t="s">
        <v>75</v>
      </c>
      <c r="D34" s="116" t="s">
        <v>76</v>
      </c>
      <c r="E34" s="188" t="n">
        <v>10000</v>
      </c>
      <c r="F34" s="189" t="n">
        <v>5000</v>
      </c>
    </row>
    <row r="35" customFormat="false" ht="13.5" hidden="false" customHeight="false" outlineLevel="0" collapsed="false">
      <c r="A35" s="71"/>
      <c r="B35" s="186"/>
      <c r="C35" s="190" t="s">
        <v>77</v>
      </c>
      <c r="D35" s="191" t="s">
        <v>78</v>
      </c>
      <c r="E35" s="162" t="n">
        <v>4000</v>
      </c>
      <c r="F35" s="163" t="n">
        <v>1000</v>
      </c>
    </row>
    <row r="36" customFormat="false" ht="45" hidden="false" customHeight="true" outlineLevel="0" collapsed="false">
      <c r="A36" s="192" t="n">
        <v>751</v>
      </c>
      <c r="B36" s="193" t="s">
        <v>15</v>
      </c>
      <c r="C36" s="193"/>
      <c r="D36" s="193"/>
      <c r="E36" s="194" t="n">
        <f aca="false">SUM(E37)</f>
        <v>2700</v>
      </c>
      <c r="F36" s="195" t="n">
        <f aca="false">SUM(F37)</f>
        <v>2870</v>
      </c>
    </row>
    <row r="37" customFormat="false" ht="30" hidden="false" customHeight="true" outlineLevel="0" collapsed="false">
      <c r="A37" s="71"/>
      <c r="B37" s="196" t="n">
        <v>75101</v>
      </c>
      <c r="C37" s="197" t="s">
        <v>39</v>
      </c>
      <c r="D37" s="197"/>
      <c r="E37" s="198" t="n">
        <f aca="false">SUM(E38:E38)</f>
        <v>2700</v>
      </c>
      <c r="F37" s="199" t="n">
        <f aca="false">SUM(F38:F38)</f>
        <v>2870</v>
      </c>
    </row>
    <row r="38" customFormat="false" ht="45" hidden="false" customHeight="true" outlineLevel="0" collapsed="false">
      <c r="A38" s="200"/>
      <c r="B38" s="75"/>
      <c r="C38" s="129" t="s">
        <v>79</v>
      </c>
      <c r="D38" s="130" t="s">
        <v>38</v>
      </c>
      <c r="E38" s="201" t="n">
        <v>2700</v>
      </c>
      <c r="F38" s="132" t="n">
        <v>2870</v>
      </c>
    </row>
    <row r="39" customFormat="false" ht="60" hidden="false" customHeight="true" outlineLevel="0" collapsed="false">
      <c r="A39" s="202" t="n">
        <v>756</v>
      </c>
      <c r="B39" s="203" t="s">
        <v>17</v>
      </c>
      <c r="C39" s="203"/>
      <c r="D39" s="203"/>
      <c r="E39" s="204" t="n">
        <f aca="false">SUM(E40,E43,E49,E60,E66)</f>
        <v>4226051</v>
      </c>
      <c r="F39" s="205" t="n">
        <f aca="false">SUM(F40,F43,F49,F60,F66)</f>
        <v>6292127</v>
      </c>
    </row>
    <row r="40" customFormat="false" ht="30" hidden="false" customHeight="true" outlineLevel="0" collapsed="false">
      <c r="A40" s="71"/>
      <c r="B40" s="206" t="n">
        <v>75601</v>
      </c>
      <c r="C40" s="207" t="s">
        <v>80</v>
      </c>
      <c r="D40" s="207"/>
      <c r="E40" s="208" t="n">
        <f aca="false">SUM(E41:E42)</f>
        <v>10100</v>
      </c>
      <c r="F40" s="209" t="n">
        <f aca="false">SUM(F41:F42)</f>
        <v>10100</v>
      </c>
    </row>
    <row r="41" customFormat="false" ht="30" hidden="false" customHeight="true" outlineLevel="0" collapsed="false">
      <c r="A41" s="71"/>
      <c r="B41" s="75"/>
      <c r="C41" s="210" t="s">
        <v>81</v>
      </c>
      <c r="D41" s="130" t="s">
        <v>82</v>
      </c>
      <c r="E41" s="211" t="n">
        <v>10000</v>
      </c>
      <c r="F41" s="212" t="n">
        <v>10000</v>
      </c>
    </row>
    <row r="42" customFormat="false" ht="13.5" hidden="false" customHeight="false" outlineLevel="0" collapsed="false">
      <c r="A42" s="71"/>
      <c r="B42" s="213"/>
      <c r="C42" s="214" t="s">
        <v>83</v>
      </c>
      <c r="D42" s="215" t="s">
        <v>84</v>
      </c>
      <c r="E42" s="216" t="n">
        <v>100</v>
      </c>
      <c r="F42" s="217" t="n">
        <v>100</v>
      </c>
    </row>
    <row r="43" customFormat="false" ht="60" hidden="false" customHeight="true" outlineLevel="0" collapsed="false">
      <c r="A43" s="71"/>
      <c r="B43" s="218" t="n">
        <v>75615</v>
      </c>
      <c r="C43" s="219" t="s">
        <v>85</v>
      </c>
      <c r="D43" s="219"/>
      <c r="E43" s="220" t="n">
        <f aca="false">SUM(E44:E48)</f>
        <v>2401851</v>
      </c>
      <c r="F43" s="221" t="n">
        <f aca="false">SUM(F44:F48)</f>
        <v>1456512</v>
      </c>
    </row>
    <row r="44" customFormat="false" ht="13.5" hidden="false" customHeight="false" outlineLevel="0" collapsed="false">
      <c r="A44" s="71"/>
      <c r="B44" s="75"/>
      <c r="C44" s="114" t="s">
        <v>86</v>
      </c>
      <c r="D44" s="186" t="s">
        <v>87</v>
      </c>
      <c r="E44" s="222" t="n">
        <v>1600000</v>
      </c>
      <c r="F44" s="223" t="n">
        <v>1270000</v>
      </c>
    </row>
    <row r="45" customFormat="false" ht="12.75" hidden="false" customHeight="false" outlineLevel="0" collapsed="false">
      <c r="A45" s="71"/>
      <c r="B45" s="75"/>
      <c r="C45" s="190" t="s">
        <v>88</v>
      </c>
      <c r="D45" s="161" t="s">
        <v>89</v>
      </c>
      <c r="E45" s="162" t="n">
        <v>600000</v>
      </c>
      <c r="F45" s="224" t="n">
        <v>75000</v>
      </c>
    </row>
    <row r="46" customFormat="false" ht="12.75" hidden="false" customHeight="false" outlineLevel="0" collapsed="false">
      <c r="A46" s="71"/>
      <c r="B46" s="75"/>
      <c r="C46" s="114" t="s">
        <v>90</v>
      </c>
      <c r="D46" s="186" t="s">
        <v>91</v>
      </c>
      <c r="E46" s="222" t="n">
        <v>93851</v>
      </c>
      <c r="F46" s="223" t="n">
        <v>87512</v>
      </c>
    </row>
    <row r="47" customFormat="false" ht="12.75" hidden="false" customHeight="false" outlineLevel="0" collapsed="false">
      <c r="A47" s="71"/>
      <c r="B47" s="75"/>
      <c r="C47" s="225" t="s">
        <v>92</v>
      </c>
      <c r="D47" s="161" t="s">
        <v>93</v>
      </c>
      <c r="E47" s="162" t="n">
        <v>90000</v>
      </c>
      <c r="F47" s="224" t="n">
        <v>14000</v>
      </c>
    </row>
    <row r="48" customFormat="false" ht="13.5" hidden="false" customHeight="false" outlineLevel="0" collapsed="false">
      <c r="A48" s="71"/>
      <c r="B48" s="88"/>
      <c r="C48" s="214" t="s">
        <v>83</v>
      </c>
      <c r="D48" s="215" t="s">
        <v>84</v>
      </c>
      <c r="E48" s="226" t="n">
        <v>18000</v>
      </c>
      <c r="F48" s="227" t="n">
        <v>10000</v>
      </c>
    </row>
    <row r="49" customFormat="false" ht="60.75" hidden="false" customHeight="true" outlineLevel="0" collapsed="false">
      <c r="A49" s="71"/>
      <c r="B49" s="228" t="n">
        <v>75616</v>
      </c>
      <c r="C49" s="229" t="s">
        <v>94</v>
      </c>
      <c r="D49" s="229"/>
      <c r="E49" s="230" t="n">
        <f aca="false">SUM(E50:E59)</f>
        <v>0</v>
      </c>
      <c r="F49" s="231" t="n">
        <f aca="false">SUM(F50:F59)</f>
        <v>2450800</v>
      </c>
    </row>
    <row r="50" customFormat="false" ht="14.25" hidden="false" customHeight="false" outlineLevel="0" collapsed="false">
      <c r="A50" s="71"/>
      <c r="B50" s="228"/>
      <c r="C50" s="232" t="s">
        <v>86</v>
      </c>
      <c r="D50" s="186" t="s">
        <v>87</v>
      </c>
      <c r="E50" s="233" t="n">
        <v>0</v>
      </c>
      <c r="F50" s="234" t="n">
        <v>1096000</v>
      </c>
    </row>
    <row r="51" customFormat="false" ht="13.5" hidden="false" customHeight="false" outlineLevel="0" collapsed="false">
      <c r="A51" s="71"/>
      <c r="B51" s="228"/>
      <c r="C51" s="232" t="s">
        <v>88</v>
      </c>
      <c r="D51" s="161" t="s">
        <v>89</v>
      </c>
      <c r="E51" s="235" t="n">
        <v>0</v>
      </c>
      <c r="F51" s="236" t="n">
        <v>1066000</v>
      </c>
    </row>
    <row r="52" customFormat="false" ht="13.5" hidden="false" customHeight="false" outlineLevel="0" collapsed="false">
      <c r="A52" s="71"/>
      <c r="B52" s="228"/>
      <c r="C52" s="232" t="s">
        <v>90</v>
      </c>
      <c r="D52" s="186" t="s">
        <v>91</v>
      </c>
      <c r="E52" s="237" t="n">
        <v>0</v>
      </c>
      <c r="F52" s="238" t="n">
        <v>13800</v>
      </c>
    </row>
    <row r="53" customFormat="false" ht="13.5" hidden="false" customHeight="false" outlineLevel="0" collapsed="false">
      <c r="A53" s="71"/>
      <c r="B53" s="228"/>
      <c r="C53" s="232" t="s">
        <v>92</v>
      </c>
      <c r="D53" s="161" t="s">
        <v>93</v>
      </c>
      <c r="E53" s="235" t="n">
        <v>0</v>
      </c>
      <c r="F53" s="236" t="n">
        <v>100000</v>
      </c>
    </row>
    <row r="54" customFormat="false" ht="13.5" hidden="false" customHeight="false" outlineLevel="0" collapsed="false">
      <c r="A54" s="71"/>
      <c r="B54" s="228"/>
      <c r="C54" s="232" t="s">
        <v>95</v>
      </c>
      <c r="D54" s="239" t="s">
        <v>96</v>
      </c>
      <c r="E54" s="237" t="n">
        <v>0</v>
      </c>
      <c r="F54" s="238" t="n">
        <v>6000</v>
      </c>
    </row>
    <row r="55" customFormat="false" ht="13.5" hidden="false" customHeight="false" outlineLevel="0" collapsed="false">
      <c r="A55" s="71"/>
      <c r="B55" s="228"/>
      <c r="C55" s="232" t="s">
        <v>97</v>
      </c>
      <c r="D55" s="239" t="s">
        <v>98</v>
      </c>
      <c r="E55" s="235" t="n">
        <v>0</v>
      </c>
      <c r="F55" s="236" t="n">
        <v>5000</v>
      </c>
    </row>
    <row r="56" customFormat="false" ht="12.75" hidden="false" customHeight="false" outlineLevel="0" collapsed="false">
      <c r="A56" s="71"/>
      <c r="B56" s="75"/>
      <c r="C56" s="225" t="s">
        <v>99</v>
      </c>
      <c r="D56" s="161" t="s">
        <v>100</v>
      </c>
      <c r="E56" s="162" t="n">
        <v>0</v>
      </c>
      <c r="F56" s="163" t="n">
        <v>70000</v>
      </c>
    </row>
    <row r="57" customFormat="false" ht="12.75" hidden="false" customHeight="false" outlineLevel="0" collapsed="false">
      <c r="A57" s="71"/>
      <c r="B57" s="75"/>
      <c r="C57" s="225" t="s">
        <v>101</v>
      </c>
      <c r="D57" s="161" t="s">
        <v>102</v>
      </c>
      <c r="E57" s="162" t="n">
        <v>0</v>
      </c>
      <c r="F57" s="163" t="n">
        <v>3000</v>
      </c>
    </row>
    <row r="58" customFormat="false" ht="12.75" hidden="false" customHeight="false" outlineLevel="0" collapsed="false">
      <c r="A58" s="71"/>
      <c r="B58" s="75"/>
      <c r="C58" s="225" t="s">
        <v>103</v>
      </c>
      <c r="D58" s="161" t="s">
        <v>104</v>
      </c>
      <c r="E58" s="162" t="n">
        <v>0</v>
      </c>
      <c r="F58" s="224" t="n">
        <v>81000</v>
      </c>
    </row>
    <row r="59" customFormat="false" ht="13.5" hidden="false" customHeight="false" outlineLevel="0" collapsed="false">
      <c r="A59" s="71"/>
      <c r="B59" s="88"/>
      <c r="C59" s="214" t="s">
        <v>83</v>
      </c>
      <c r="D59" s="215" t="s">
        <v>84</v>
      </c>
      <c r="E59" s="216" t="n">
        <v>0</v>
      </c>
      <c r="F59" s="217" t="n">
        <v>10000</v>
      </c>
    </row>
    <row r="60" customFormat="false" ht="45" hidden="false" customHeight="true" outlineLevel="0" collapsed="false">
      <c r="A60" s="240"/>
      <c r="B60" s="241" t="n">
        <v>75618</v>
      </c>
      <c r="C60" s="242" t="s">
        <v>105</v>
      </c>
      <c r="D60" s="242"/>
      <c r="E60" s="243" t="n">
        <f aca="false">SUM(E61:E65)</f>
        <v>279100</v>
      </c>
      <c r="F60" s="244" t="n">
        <f aca="false">SUM(F61:F65)</f>
        <v>279100</v>
      </c>
    </row>
    <row r="61" customFormat="false" ht="13.5" hidden="false" customHeight="false" outlineLevel="0" collapsed="false">
      <c r="A61" s="240"/>
      <c r="B61" s="75"/>
      <c r="C61" s="245" t="s">
        <v>106</v>
      </c>
      <c r="D61" s="246" t="s">
        <v>107</v>
      </c>
      <c r="E61" s="247" t="n">
        <v>140000</v>
      </c>
      <c r="F61" s="166" t="n">
        <v>140000</v>
      </c>
    </row>
    <row r="62" customFormat="false" ht="12.75" hidden="false" customHeight="false" outlineLevel="0" collapsed="false">
      <c r="A62" s="240"/>
      <c r="B62" s="75"/>
      <c r="C62" s="245" t="s">
        <v>108</v>
      </c>
      <c r="D62" s="246" t="s">
        <v>109</v>
      </c>
      <c r="E62" s="247" t="n">
        <v>1000</v>
      </c>
      <c r="F62" s="166" t="n">
        <v>1000</v>
      </c>
    </row>
    <row r="63" customFormat="false" ht="12.75" hidden="false" customHeight="false" outlineLevel="0" collapsed="false">
      <c r="A63" s="240"/>
      <c r="B63" s="75"/>
      <c r="C63" s="245" t="s">
        <v>110</v>
      </c>
      <c r="D63" s="246" t="s">
        <v>111</v>
      </c>
      <c r="E63" s="247" t="n">
        <v>130000</v>
      </c>
      <c r="F63" s="166" t="n">
        <v>130000</v>
      </c>
    </row>
    <row r="64" customFormat="false" ht="45" hidden="false" customHeight="true" outlineLevel="0" collapsed="false">
      <c r="A64" s="240"/>
      <c r="B64" s="75"/>
      <c r="C64" s="248" t="s">
        <v>112</v>
      </c>
      <c r="D64" s="249" t="s">
        <v>113</v>
      </c>
      <c r="E64" s="250" t="n">
        <v>8000</v>
      </c>
      <c r="F64" s="251" t="n">
        <v>8000</v>
      </c>
    </row>
    <row r="65" customFormat="false" ht="13.5" hidden="false" customHeight="false" outlineLevel="0" collapsed="false">
      <c r="A65" s="240"/>
      <c r="B65" s="88"/>
      <c r="C65" s="214" t="s">
        <v>83</v>
      </c>
      <c r="D65" s="215" t="s">
        <v>84</v>
      </c>
      <c r="E65" s="216" t="n">
        <v>100</v>
      </c>
      <c r="F65" s="252" t="n">
        <v>100</v>
      </c>
    </row>
    <row r="66" customFormat="false" ht="30" hidden="false" customHeight="true" outlineLevel="0" collapsed="false">
      <c r="A66" s="71"/>
      <c r="B66" s="241" t="n">
        <v>75621</v>
      </c>
      <c r="C66" s="242" t="s">
        <v>114</v>
      </c>
      <c r="D66" s="242"/>
      <c r="E66" s="243" t="n">
        <f aca="false">SUM(E67:E68)</f>
        <v>1535000</v>
      </c>
      <c r="F66" s="244" t="n">
        <f aca="false">SUM(F67:F68)</f>
        <v>2095615</v>
      </c>
    </row>
    <row r="67" customFormat="false" ht="13.5" hidden="false" customHeight="false" outlineLevel="0" collapsed="false">
      <c r="A67" s="71"/>
      <c r="B67" s="75"/>
      <c r="C67" s="245" t="s">
        <v>115</v>
      </c>
      <c r="D67" s="253" t="s">
        <v>116</v>
      </c>
      <c r="E67" s="247" t="n">
        <v>1500000</v>
      </c>
      <c r="F67" s="166" t="n">
        <v>2060615</v>
      </c>
    </row>
    <row r="68" customFormat="false" ht="13.5" hidden="false" customHeight="false" outlineLevel="0" collapsed="false">
      <c r="A68" s="71"/>
      <c r="B68" s="91"/>
      <c r="C68" s="254" t="s">
        <v>117</v>
      </c>
      <c r="D68" s="255" t="s">
        <v>118</v>
      </c>
      <c r="E68" s="256" t="n">
        <v>35000</v>
      </c>
      <c r="F68" s="257" t="n">
        <v>35000</v>
      </c>
    </row>
    <row r="69" customFormat="false" ht="16.5" hidden="false" customHeight="true" outlineLevel="0" collapsed="false">
      <c r="A69" s="258" t="n">
        <v>758</v>
      </c>
      <c r="B69" s="259" t="s">
        <v>119</v>
      </c>
      <c r="C69" s="259"/>
      <c r="D69" s="259"/>
      <c r="E69" s="135" t="n">
        <f aca="false">SUM(E70,E72)</f>
        <v>10090542</v>
      </c>
      <c r="F69" s="136" t="n">
        <f aca="false">SUM(F70,F72)</f>
        <v>9923133</v>
      </c>
    </row>
    <row r="70" customFormat="false" ht="30" hidden="false" customHeight="true" outlineLevel="0" collapsed="false">
      <c r="A70" s="71"/>
      <c r="B70" s="196" t="n">
        <v>75801</v>
      </c>
      <c r="C70" s="260" t="s">
        <v>120</v>
      </c>
      <c r="D70" s="260"/>
      <c r="E70" s="261" t="n">
        <f aca="false">SUM(E71)</f>
        <v>6497671</v>
      </c>
      <c r="F70" s="262" t="n">
        <f aca="false">SUM(F71)</f>
        <v>6300536</v>
      </c>
    </row>
    <row r="71" customFormat="false" ht="14.25" hidden="false" customHeight="false" outlineLevel="0" collapsed="false">
      <c r="A71" s="71"/>
      <c r="B71" s="88"/>
      <c r="C71" s="80" t="n">
        <v>2920</v>
      </c>
      <c r="D71" s="215" t="s">
        <v>121</v>
      </c>
      <c r="E71" s="216" t="n">
        <v>6497671</v>
      </c>
      <c r="F71" s="252" t="n">
        <v>6300536</v>
      </c>
    </row>
    <row r="72" customFormat="false" ht="15" hidden="false" customHeight="true" outlineLevel="0" collapsed="false">
      <c r="A72" s="71"/>
      <c r="B72" s="218" t="n">
        <v>75807</v>
      </c>
      <c r="C72" s="242" t="s">
        <v>122</v>
      </c>
      <c r="D72" s="242"/>
      <c r="E72" s="263" t="n">
        <f aca="false">SUM(E73)</f>
        <v>3592871</v>
      </c>
      <c r="F72" s="264" t="n">
        <f aca="false">SUM(F73)</f>
        <v>3622597</v>
      </c>
    </row>
    <row r="73" customFormat="false" ht="14.25" hidden="false" customHeight="false" outlineLevel="0" collapsed="false">
      <c r="A73" s="79"/>
      <c r="B73" s="64"/>
      <c r="C73" s="64" t="n">
        <v>2920</v>
      </c>
      <c r="D73" s="255" t="s">
        <v>121</v>
      </c>
      <c r="E73" s="256" t="n">
        <v>3592871</v>
      </c>
      <c r="F73" s="257" t="n">
        <v>3622597</v>
      </c>
    </row>
    <row r="74" customFormat="false" ht="16.5" hidden="false" customHeight="true" outlineLevel="0" collapsed="false">
      <c r="A74" s="133" t="n">
        <v>801</v>
      </c>
      <c r="B74" s="107" t="s">
        <v>20</v>
      </c>
      <c r="C74" s="107"/>
      <c r="D74" s="107"/>
      <c r="E74" s="108" t="n">
        <f aca="false">SUM(E75,E77,E79)</f>
        <v>167200</v>
      </c>
      <c r="F74" s="109" t="n">
        <f aca="false">SUM(F75,F77,F79)</f>
        <v>277110</v>
      </c>
    </row>
    <row r="75" customFormat="false" ht="14.25" hidden="false" customHeight="false" outlineLevel="0" collapsed="false">
      <c r="A75" s="240"/>
      <c r="B75" s="265" t="n">
        <v>80101</v>
      </c>
      <c r="C75" s="111" t="s">
        <v>123</v>
      </c>
      <c r="D75" s="111"/>
      <c r="E75" s="112" t="n">
        <f aca="false">SUM(E76:E76)</f>
        <v>0</v>
      </c>
      <c r="F75" s="113" t="n">
        <f aca="false">SUM(F76:F76)</f>
        <v>40000</v>
      </c>
    </row>
    <row r="76" customFormat="false" ht="45" hidden="false" customHeight="true" outlineLevel="0" collapsed="false">
      <c r="A76" s="240"/>
      <c r="B76" s="266"/>
      <c r="C76" s="267" t="n">
        <v>6290</v>
      </c>
      <c r="D76" s="268" t="s">
        <v>56</v>
      </c>
      <c r="E76" s="269" t="n">
        <v>0</v>
      </c>
      <c r="F76" s="270" t="n">
        <v>40000</v>
      </c>
    </row>
    <row r="77" customFormat="false" ht="15" hidden="false" customHeight="false" outlineLevel="0" collapsed="false">
      <c r="A77" s="240"/>
      <c r="B77" s="137" t="n">
        <v>80104</v>
      </c>
      <c r="C77" s="183" t="s">
        <v>124</v>
      </c>
      <c r="D77" s="183"/>
      <c r="E77" s="184" t="n">
        <f aca="false">SUM(E78:E78)</f>
        <v>160000</v>
      </c>
      <c r="F77" s="185" t="n">
        <f aca="false">SUM(F78:F78)</f>
        <v>229910</v>
      </c>
    </row>
    <row r="78" customFormat="false" ht="39.75" hidden="false" customHeight="false" outlineLevel="0" collapsed="false">
      <c r="A78" s="240"/>
      <c r="B78" s="266"/>
      <c r="C78" s="271" t="n">
        <v>2700</v>
      </c>
      <c r="D78" s="130" t="s">
        <v>125</v>
      </c>
      <c r="E78" s="272" t="n">
        <v>160000</v>
      </c>
      <c r="F78" s="132" t="n">
        <v>229910</v>
      </c>
    </row>
    <row r="79" customFormat="false" ht="30" hidden="false" customHeight="true" outlineLevel="0" collapsed="false">
      <c r="A79" s="71"/>
      <c r="B79" s="273" t="n">
        <v>80114</v>
      </c>
      <c r="C79" s="242" t="s">
        <v>126</v>
      </c>
      <c r="D79" s="242"/>
      <c r="E79" s="263" t="n">
        <f aca="false">SUM(E80:E80)</f>
        <v>7200</v>
      </c>
      <c r="F79" s="264" t="n">
        <f aca="false">SUM(F80:F80)</f>
        <v>7200</v>
      </c>
    </row>
    <row r="80" customFormat="false" ht="60" hidden="false" customHeight="true" outlineLevel="0" collapsed="false">
      <c r="A80" s="71"/>
      <c r="B80" s="148"/>
      <c r="C80" s="129" t="s">
        <v>59</v>
      </c>
      <c r="D80" s="130" t="s">
        <v>60</v>
      </c>
      <c r="E80" s="131" t="n">
        <v>7200</v>
      </c>
      <c r="F80" s="132" t="n">
        <v>7200</v>
      </c>
    </row>
    <row r="81" customFormat="false" ht="16.5" hidden="false" customHeight="true" outlineLevel="0" collapsed="false">
      <c r="A81" s="258" t="n">
        <v>852</v>
      </c>
      <c r="B81" s="134" t="s">
        <v>22</v>
      </c>
      <c r="C81" s="134"/>
      <c r="D81" s="134"/>
      <c r="E81" s="135" t="n">
        <f aca="false">SUM(E82,E84,E86,E88,E91,E94,E96)</f>
        <v>2446673</v>
      </c>
      <c r="F81" s="136" t="n">
        <f aca="false">SUM(F82,F84,F86,F88,F91,F94,F96)</f>
        <v>3825940</v>
      </c>
    </row>
    <row r="82" customFormat="false" ht="14.25" hidden="false" customHeight="false" outlineLevel="0" collapsed="false">
      <c r="A82" s="240"/>
      <c r="B82" s="265" t="n">
        <v>85203</v>
      </c>
      <c r="C82" s="125" t="s">
        <v>40</v>
      </c>
      <c r="D82" s="125"/>
      <c r="E82" s="126" t="n">
        <f aca="false">SUM(E83:E83)</f>
        <v>301300</v>
      </c>
      <c r="F82" s="127" t="n">
        <f aca="false">SUM(F83:F83)</f>
        <v>294900</v>
      </c>
    </row>
    <row r="83" customFormat="false" ht="45" hidden="false" customHeight="true" outlineLevel="0" collapsed="false">
      <c r="A83" s="85"/>
      <c r="B83" s="80"/>
      <c r="C83" s="274" t="n">
        <v>2010</v>
      </c>
      <c r="D83" s="149" t="s">
        <v>38</v>
      </c>
      <c r="E83" s="150" t="n">
        <v>301300</v>
      </c>
      <c r="F83" s="151" t="n">
        <v>294900</v>
      </c>
    </row>
    <row r="84" customFormat="false" ht="45" hidden="false" customHeight="true" outlineLevel="0" collapsed="false">
      <c r="A84" s="85"/>
      <c r="B84" s="275" t="n">
        <v>85212</v>
      </c>
      <c r="C84" s="276" t="s">
        <v>41</v>
      </c>
      <c r="D84" s="276"/>
      <c r="E84" s="277" t="n">
        <f aca="false">SUM(E85:E85)</f>
        <v>1291748</v>
      </c>
      <c r="F84" s="278" t="n">
        <f aca="false">SUM(F85:F85)</f>
        <v>2561000</v>
      </c>
    </row>
    <row r="85" customFormat="false" ht="45" hidden="false" customHeight="true" outlineLevel="0" collapsed="false">
      <c r="A85" s="85"/>
      <c r="B85" s="88"/>
      <c r="C85" s="274" t="n">
        <v>2010</v>
      </c>
      <c r="D85" s="149" t="s">
        <v>38</v>
      </c>
      <c r="E85" s="279" t="n">
        <v>1291748</v>
      </c>
      <c r="F85" s="280" t="n">
        <v>2561000</v>
      </c>
    </row>
    <row r="86" customFormat="false" ht="60" hidden="false" customHeight="true" outlineLevel="0" collapsed="false">
      <c r="A86" s="85"/>
      <c r="B86" s="281" t="n">
        <v>85213</v>
      </c>
      <c r="C86" s="242" t="s">
        <v>42</v>
      </c>
      <c r="D86" s="242"/>
      <c r="E86" s="282" t="n">
        <f aca="false">SUM(E87:E87)</f>
        <v>24900</v>
      </c>
      <c r="F86" s="283" t="n">
        <f aca="false">SUM(F87:F87)</f>
        <v>30000</v>
      </c>
    </row>
    <row r="87" customFormat="false" ht="45" hidden="false" customHeight="true" outlineLevel="0" collapsed="false">
      <c r="A87" s="85"/>
      <c r="B87" s="88"/>
      <c r="C87" s="274" t="n">
        <v>2010</v>
      </c>
      <c r="D87" s="149" t="s">
        <v>38</v>
      </c>
      <c r="E87" s="284" t="n">
        <v>24900</v>
      </c>
      <c r="F87" s="285" t="n">
        <v>30000</v>
      </c>
    </row>
    <row r="88" customFormat="false" ht="30.75" hidden="false" customHeight="true" outlineLevel="0" collapsed="false">
      <c r="A88" s="71"/>
      <c r="B88" s="286" t="n">
        <v>85214</v>
      </c>
      <c r="C88" s="287" t="s">
        <v>43</v>
      </c>
      <c r="D88" s="287"/>
      <c r="E88" s="282" t="n">
        <f aca="false">SUM(E89:E90)</f>
        <v>665536</v>
      </c>
      <c r="F88" s="283" t="n">
        <f aca="false">SUM(F89:F90)</f>
        <v>701900</v>
      </c>
    </row>
    <row r="89" customFormat="false" ht="45" hidden="false" customHeight="true" outlineLevel="0" collapsed="false">
      <c r="A89" s="71"/>
      <c r="B89" s="75"/>
      <c r="C89" s="271" t="n">
        <v>2010</v>
      </c>
      <c r="D89" s="130" t="s">
        <v>38</v>
      </c>
      <c r="E89" s="201" t="n">
        <v>432241</v>
      </c>
      <c r="F89" s="132" t="n">
        <v>386900</v>
      </c>
    </row>
    <row r="90" customFormat="false" ht="30" hidden="false" customHeight="true" outlineLevel="0" collapsed="false">
      <c r="A90" s="71"/>
      <c r="B90" s="88"/>
      <c r="C90" s="288" t="n">
        <v>2030</v>
      </c>
      <c r="D90" s="289" t="s">
        <v>127</v>
      </c>
      <c r="E90" s="250" t="n">
        <v>233295</v>
      </c>
      <c r="F90" s="251" t="n">
        <v>315000</v>
      </c>
    </row>
    <row r="91" customFormat="false" ht="15" hidden="false" customHeight="false" outlineLevel="0" collapsed="false">
      <c r="A91" s="71"/>
      <c r="B91" s="290" t="n">
        <v>85219</v>
      </c>
      <c r="C91" s="183" t="s">
        <v>128</v>
      </c>
      <c r="D91" s="183"/>
      <c r="E91" s="184" t="n">
        <f aca="false">SUM(E92:E93)</f>
        <v>145949</v>
      </c>
      <c r="F91" s="185" t="n">
        <f aca="false">SUM(F92:F93)</f>
        <v>221300</v>
      </c>
    </row>
    <row r="92" customFormat="false" ht="13.5" hidden="false" customHeight="false" outlineLevel="0" collapsed="false">
      <c r="A92" s="71"/>
      <c r="B92" s="75"/>
      <c r="C92" s="187" t="s">
        <v>129</v>
      </c>
      <c r="D92" s="291" t="s">
        <v>130</v>
      </c>
      <c r="E92" s="292" t="n">
        <v>14400</v>
      </c>
      <c r="F92" s="189" t="n">
        <v>26000</v>
      </c>
    </row>
    <row r="93" customFormat="false" ht="30" hidden="false" customHeight="true" outlineLevel="0" collapsed="false">
      <c r="A93" s="71"/>
      <c r="B93" s="88"/>
      <c r="C93" s="288" t="n">
        <v>2030</v>
      </c>
      <c r="D93" s="289" t="s">
        <v>127</v>
      </c>
      <c r="E93" s="150" t="n">
        <v>131549</v>
      </c>
      <c r="F93" s="151" t="n">
        <v>195300</v>
      </c>
    </row>
    <row r="94" customFormat="false" ht="42.75" hidden="false" customHeight="true" outlineLevel="0" collapsed="false">
      <c r="A94" s="71"/>
      <c r="B94" s="241" t="n">
        <v>85220</v>
      </c>
      <c r="C94" s="293" t="s">
        <v>131</v>
      </c>
      <c r="D94" s="293"/>
      <c r="E94" s="294" t="n">
        <f aca="false">SUM(E95:E95)</f>
        <v>5040</v>
      </c>
      <c r="F94" s="295" t="n">
        <f aca="false">SUM(F95:F95)</f>
        <v>6240</v>
      </c>
    </row>
    <row r="95" customFormat="false" ht="14.25" hidden="false" customHeight="false" outlineLevel="0" collapsed="false">
      <c r="A95" s="71"/>
      <c r="B95" s="88"/>
      <c r="C95" s="187" t="s">
        <v>129</v>
      </c>
      <c r="D95" s="291" t="s">
        <v>130</v>
      </c>
      <c r="E95" s="292" t="n">
        <v>5040</v>
      </c>
      <c r="F95" s="189" t="n">
        <v>6240</v>
      </c>
    </row>
    <row r="96" customFormat="false" ht="30" hidden="false" customHeight="true" outlineLevel="0" collapsed="false">
      <c r="A96" s="71"/>
      <c r="B96" s="241" t="n">
        <v>85228</v>
      </c>
      <c r="C96" s="242" t="s">
        <v>44</v>
      </c>
      <c r="D96" s="242"/>
      <c r="E96" s="243" t="n">
        <f aca="false">SUM(E97:E97)</f>
        <v>12200</v>
      </c>
      <c r="F96" s="244" t="n">
        <f aca="false">SUM(F97:F97)</f>
        <v>10600</v>
      </c>
    </row>
    <row r="97" customFormat="false" ht="45" hidden="false" customHeight="true" outlineLevel="0" collapsed="false">
      <c r="A97" s="200"/>
      <c r="B97" s="75"/>
      <c r="C97" s="274" t="n">
        <v>2010</v>
      </c>
      <c r="D97" s="149" t="s">
        <v>38</v>
      </c>
      <c r="E97" s="250" t="n">
        <v>12200</v>
      </c>
      <c r="F97" s="251" t="n">
        <v>10600</v>
      </c>
    </row>
    <row r="98" customFormat="false" ht="32.25" hidden="false" customHeight="true" outlineLevel="0" collapsed="false">
      <c r="A98" s="192" t="n">
        <v>900</v>
      </c>
      <c r="B98" s="193" t="s">
        <v>24</v>
      </c>
      <c r="C98" s="193"/>
      <c r="D98" s="193"/>
      <c r="E98" s="194" t="n">
        <f aca="false">SUM(E99,E102)</f>
        <v>105000</v>
      </c>
      <c r="F98" s="195" t="n">
        <f aca="false">SUM(F99,F102)</f>
        <v>750000</v>
      </c>
    </row>
    <row r="99" customFormat="false" ht="14.25" hidden="false" customHeight="false" outlineLevel="0" collapsed="false">
      <c r="A99" s="71"/>
      <c r="B99" s="20" t="n">
        <v>90001</v>
      </c>
      <c r="C99" s="296" t="s">
        <v>132</v>
      </c>
      <c r="D99" s="296"/>
      <c r="E99" s="297" t="n">
        <f aca="false">SUM(E100:E101)</f>
        <v>101000</v>
      </c>
      <c r="F99" s="298" t="n">
        <f aca="false">SUM(F100:F101)</f>
        <v>746000</v>
      </c>
    </row>
    <row r="100" customFormat="false" ht="13.5" hidden="false" customHeight="false" outlineLevel="0" collapsed="false">
      <c r="A100" s="71"/>
      <c r="B100" s="95"/>
      <c r="C100" s="187" t="s">
        <v>53</v>
      </c>
      <c r="D100" s="116" t="s">
        <v>54</v>
      </c>
      <c r="E100" s="188" t="n">
        <v>1000</v>
      </c>
      <c r="F100" s="299" t="n">
        <v>150000</v>
      </c>
    </row>
    <row r="101" customFormat="false" ht="45" hidden="false" customHeight="true" outlineLevel="0" collapsed="false">
      <c r="A101" s="71"/>
      <c r="B101" s="88"/>
      <c r="C101" s="300" t="s">
        <v>55</v>
      </c>
      <c r="D101" s="145" t="s">
        <v>56</v>
      </c>
      <c r="E101" s="146" t="n">
        <v>100000</v>
      </c>
      <c r="F101" s="147" t="n">
        <v>596000</v>
      </c>
    </row>
    <row r="102" customFormat="false" ht="30" hidden="false" customHeight="true" outlineLevel="0" collapsed="false">
      <c r="A102" s="71"/>
      <c r="B102" s="301" t="n">
        <v>90020</v>
      </c>
      <c r="C102" s="242" t="s">
        <v>133</v>
      </c>
      <c r="D102" s="242"/>
      <c r="E102" s="243" t="n">
        <f aca="false">SUM(E103:E103)</f>
        <v>4000</v>
      </c>
      <c r="F102" s="244" t="n">
        <f aca="false">SUM(F103:F103)</f>
        <v>4000</v>
      </c>
    </row>
    <row r="103" customFormat="false" ht="15" hidden="false" customHeight="false" outlineLevel="0" collapsed="false">
      <c r="A103" s="200"/>
      <c r="B103" s="302"/>
      <c r="C103" s="303" t="s">
        <v>134</v>
      </c>
      <c r="D103" s="304" t="s">
        <v>135</v>
      </c>
      <c r="E103" s="305" t="n">
        <v>4000</v>
      </c>
      <c r="F103" s="306" t="n">
        <v>4000</v>
      </c>
    </row>
    <row r="104" customFormat="false" ht="21.75" hidden="false" customHeight="true" outlineLevel="0" collapsed="false">
      <c r="A104" s="307" t="s">
        <v>27</v>
      </c>
      <c r="B104" s="307"/>
      <c r="C104" s="307"/>
      <c r="D104" s="307"/>
      <c r="E104" s="308" t="n">
        <f aca="false">SUM(E12,E18,E27,E30,E36,E39,E69,E74,E81,E98)</f>
        <v>17793466</v>
      </c>
      <c r="F104" s="308" t="n">
        <f aca="false">SUM(F12,F18,F27,F30,F36,F39,F69,F74,F81,F98)</f>
        <v>23746630</v>
      </c>
    </row>
    <row r="105" customFormat="false" ht="12.75" hidden="false" customHeight="false" outlineLevel="0" collapsed="false">
      <c r="A105" s="94"/>
      <c r="B105" s="309"/>
      <c r="C105" s="95"/>
      <c r="D105" s="309"/>
      <c r="E105" s="310"/>
      <c r="F105" s="311"/>
    </row>
    <row r="106" customFormat="false" ht="18.75" hidden="false" customHeight="false" outlineLevel="0" collapsed="false">
      <c r="A106" s="312"/>
      <c r="B106" s="313"/>
      <c r="C106" s="314"/>
      <c r="D106" s="315"/>
      <c r="E106" s="316"/>
      <c r="F106" s="311"/>
    </row>
    <row r="107" customFormat="false" ht="18.75" hidden="false" customHeight="false" outlineLevel="0" collapsed="false">
      <c r="A107" s="312"/>
      <c r="B107" s="313"/>
      <c r="C107" s="314"/>
      <c r="D107" s="315"/>
      <c r="E107" s="316"/>
      <c r="F107" s="311"/>
    </row>
    <row r="108" customFormat="false" ht="18.75" hidden="false" customHeight="false" outlineLevel="0" collapsed="false">
      <c r="A108" s="317"/>
      <c r="B108" s="313"/>
      <c r="C108" s="318"/>
      <c r="D108" s="318"/>
      <c r="E108" s="319"/>
      <c r="F108" s="311"/>
    </row>
    <row r="109" customFormat="false" ht="18.75" hidden="false" customHeight="false" outlineLevel="0" collapsed="false">
      <c r="A109" s="320"/>
      <c r="B109" s="321"/>
      <c r="C109" s="321"/>
      <c r="D109" s="322"/>
      <c r="E109" s="323"/>
      <c r="F109" s="324"/>
    </row>
  </sheetData>
  <mergeCells count="42">
    <mergeCell ref="E2:F2"/>
    <mergeCell ref="E3:F3"/>
    <mergeCell ref="E4:F4"/>
    <mergeCell ref="A7:F7"/>
    <mergeCell ref="A10:F10"/>
    <mergeCell ref="B12:D12"/>
    <mergeCell ref="C13:D13"/>
    <mergeCell ref="C16:D16"/>
    <mergeCell ref="B18:D18"/>
    <mergeCell ref="C19:D19"/>
    <mergeCell ref="B27:D27"/>
    <mergeCell ref="C28:D28"/>
    <mergeCell ref="B30:D30"/>
    <mergeCell ref="C31:D31"/>
    <mergeCell ref="C33:D33"/>
    <mergeCell ref="B36:D36"/>
    <mergeCell ref="C37:D37"/>
    <mergeCell ref="B39:D39"/>
    <mergeCell ref="C40:D40"/>
    <mergeCell ref="C43:D43"/>
    <mergeCell ref="C49:D49"/>
    <mergeCell ref="C60:D60"/>
    <mergeCell ref="C66:D66"/>
    <mergeCell ref="B69:D69"/>
    <mergeCell ref="C70:D70"/>
    <mergeCell ref="C72:D72"/>
    <mergeCell ref="B74:D74"/>
    <mergeCell ref="C75:D75"/>
    <mergeCell ref="C77:D77"/>
    <mergeCell ref="C79:D79"/>
    <mergeCell ref="B81:D81"/>
    <mergeCell ref="C82:D82"/>
    <mergeCell ref="C84:D84"/>
    <mergeCell ref="C86:D86"/>
    <mergeCell ref="C88:D88"/>
    <mergeCell ref="C91:D91"/>
    <mergeCell ref="C94:D94"/>
    <mergeCell ref="C96:D96"/>
    <mergeCell ref="B98:D98"/>
    <mergeCell ref="C99:D99"/>
    <mergeCell ref="C102:D102"/>
    <mergeCell ref="A104:D104"/>
  </mergeCells>
  <printOptions headings="false" gridLines="false" gridLinesSet="true" horizontalCentered="true" verticalCentered="false"/>
  <pageMargins left="0.236111111111111" right="0.315277777777778" top="0.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4" activeCellId="0" sqref="F2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5.56"/>
    <col collapsed="false" customWidth="true" hidden="false" outlineLevel="0" max="4" min="4" style="0" width="45.99"/>
    <col collapsed="false" customWidth="true" hidden="false" outlineLevel="0" max="5" min="5" style="0" width="15.13"/>
    <col collapsed="false" customWidth="true" hidden="false" outlineLevel="0" max="6" min="6" style="0" width="15.7"/>
  </cols>
  <sheetData>
    <row r="1" customFormat="false" ht="15" hidden="false" customHeight="true" outlineLevel="0" collapsed="false">
      <c r="A1" s="94"/>
      <c r="B1" s="95"/>
      <c r="C1" s="95"/>
      <c r="D1" s="94"/>
      <c r="E1" s="2" t="s">
        <v>136</v>
      </c>
      <c r="F1" s="3"/>
    </row>
    <row r="2" customFormat="false" ht="15" hidden="false" customHeight="true" outlineLevel="0" collapsed="false">
      <c r="A2" s="94"/>
      <c r="B2" s="95"/>
      <c r="C2" s="95"/>
      <c r="D2" s="94"/>
      <c r="E2" s="3" t="s">
        <v>1</v>
      </c>
      <c r="F2" s="3"/>
    </row>
    <row r="3" customFormat="false" ht="15" hidden="false" customHeight="true" outlineLevel="0" collapsed="false">
      <c r="A3" s="94"/>
      <c r="B3" s="95"/>
      <c r="C3" s="95"/>
      <c r="D3" s="94"/>
      <c r="E3" s="3" t="s">
        <v>2</v>
      </c>
      <c r="F3" s="3"/>
    </row>
    <row r="4" customFormat="false" ht="15" hidden="false" customHeight="false" outlineLevel="0" collapsed="false">
      <c r="A4" s="94"/>
      <c r="B4" s="95"/>
      <c r="C4" s="95"/>
      <c r="D4" s="96"/>
      <c r="E4" s="3" t="s">
        <v>3</v>
      </c>
      <c r="F4" s="3"/>
    </row>
    <row r="5" customFormat="false" ht="9" hidden="false" customHeight="true" outlineLevel="0" collapsed="false">
      <c r="A5" s="94"/>
      <c r="B5" s="95"/>
      <c r="C5" s="95"/>
      <c r="D5" s="94"/>
      <c r="E5" s="97"/>
      <c r="F5" s="98"/>
    </row>
    <row r="6" customFormat="false" ht="8.25" hidden="false" customHeight="true" outlineLevel="0" collapsed="false">
      <c r="A6" s="94"/>
      <c r="B6" s="95"/>
      <c r="C6" s="95"/>
      <c r="D6" s="94"/>
      <c r="E6" s="97"/>
      <c r="F6" s="98"/>
    </row>
    <row r="7" customFormat="false" ht="20.25" hidden="false" customHeight="false" outlineLevel="0" collapsed="false">
      <c r="A7" s="99" t="s">
        <v>137</v>
      </c>
      <c r="B7" s="99"/>
      <c r="C7" s="99"/>
      <c r="D7" s="99"/>
      <c r="E7" s="99"/>
      <c r="F7" s="99"/>
      <c r="G7" s="325"/>
      <c r="H7" s="325"/>
    </row>
    <row r="8" customFormat="false" ht="10.5" hidden="false" customHeight="true" outlineLevel="0" collapsed="false">
      <c r="A8" s="94"/>
      <c r="B8" s="95"/>
      <c r="C8" s="95"/>
      <c r="D8" s="94"/>
      <c r="E8" s="97"/>
      <c r="F8" s="98"/>
    </row>
    <row r="9" customFormat="false" ht="9.75" hidden="false" customHeight="true" outlineLevel="0" collapsed="false">
      <c r="A9" s="94"/>
      <c r="B9" s="95"/>
      <c r="C9" s="95"/>
      <c r="D9" s="94"/>
      <c r="E9" s="97"/>
      <c r="F9" s="98"/>
    </row>
    <row r="10" customFormat="false" ht="21" hidden="false" customHeight="false" outlineLevel="0" collapsed="false">
      <c r="A10" s="100" t="s">
        <v>47</v>
      </c>
      <c r="B10" s="100"/>
      <c r="C10" s="100"/>
      <c r="D10" s="100"/>
      <c r="E10" s="100"/>
      <c r="F10" s="100"/>
    </row>
    <row r="11" customFormat="false" ht="48" hidden="false" customHeight="true" outlineLevel="0" collapsed="false">
      <c r="A11" s="326" t="s">
        <v>5</v>
      </c>
      <c r="B11" s="327" t="s">
        <v>32</v>
      </c>
      <c r="C11" s="327" t="s">
        <v>33</v>
      </c>
      <c r="D11" s="328" t="s">
        <v>48</v>
      </c>
      <c r="E11" s="329" t="s">
        <v>49</v>
      </c>
      <c r="F11" s="330" t="s">
        <v>138</v>
      </c>
    </row>
    <row r="12" customFormat="false" ht="15" hidden="false" customHeight="false" outlineLevel="0" collapsed="false">
      <c r="A12" s="106" t="s">
        <v>9</v>
      </c>
      <c r="B12" s="331" t="s">
        <v>10</v>
      </c>
      <c r="C12" s="331"/>
      <c r="D12" s="331"/>
      <c r="E12" s="332" t="n">
        <f aca="false">SUM(E13,E19)</f>
        <v>353000</v>
      </c>
      <c r="F12" s="333" t="n">
        <f aca="false">SUM(F13,F17,F19)</f>
        <v>2669000</v>
      </c>
    </row>
    <row r="13" customFormat="false" ht="14.25" hidden="false" customHeight="false" outlineLevel="0" collapsed="false">
      <c r="A13" s="71"/>
      <c r="B13" s="110" t="s">
        <v>51</v>
      </c>
      <c r="C13" s="111" t="s">
        <v>52</v>
      </c>
      <c r="D13" s="111"/>
      <c r="E13" s="112" t="n">
        <f aca="false">SUM(E14:E16)</f>
        <v>340000</v>
      </c>
      <c r="F13" s="113" t="n">
        <f aca="false">SUM(F14:F16)</f>
        <v>2638000</v>
      </c>
    </row>
    <row r="14" customFormat="false" ht="13.5" hidden="false" customHeight="false" outlineLevel="0" collapsed="false">
      <c r="A14" s="71"/>
      <c r="B14" s="75"/>
      <c r="C14" s="334" t="n">
        <v>6050</v>
      </c>
      <c r="D14" s="161" t="s">
        <v>139</v>
      </c>
      <c r="E14" s="162" t="n">
        <v>340000</v>
      </c>
      <c r="F14" s="335" t="n">
        <v>340000</v>
      </c>
    </row>
    <row r="15" customFormat="false" ht="12.75" hidden="false" customHeight="false" outlineLevel="0" collapsed="false">
      <c r="A15" s="85"/>
      <c r="B15" s="75"/>
      <c r="C15" s="161" t="n">
        <v>6058</v>
      </c>
      <c r="D15" s="334" t="s">
        <v>139</v>
      </c>
      <c r="E15" s="162" t="n">
        <v>0</v>
      </c>
      <c r="F15" s="335" t="n">
        <v>1856000</v>
      </c>
    </row>
    <row r="16" customFormat="false" ht="13.5" hidden="false" customHeight="false" outlineLevel="0" collapsed="false">
      <c r="A16" s="85"/>
      <c r="B16" s="88"/>
      <c r="C16" s="336" t="n">
        <v>6059</v>
      </c>
      <c r="D16" s="215" t="s">
        <v>139</v>
      </c>
      <c r="E16" s="216" t="n">
        <v>0</v>
      </c>
      <c r="F16" s="337" t="n">
        <v>442000</v>
      </c>
    </row>
    <row r="17" customFormat="false" ht="15" hidden="false" customHeight="false" outlineLevel="0" collapsed="false">
      <c r="A17" s="85"/>
      <c r="B17" s="124" t="s">
        <v>140</v>
      </c>
      <c r="C17" s="338"/>
      <c r="D17" s="339" t="s">
        <v>141</v>
      </c>
      <c r="E17" s="184" t="n">
        <f aca="false">SUM(E18)</f>
        <v>15000</v>
      </c>
      <c r="F17" s="185" t="n">
        <f aca="false">SUM(F18)</f>
        <v>18000</v>
      </c>
    </row>
    <row r="18" customFormat="false" ht="27" hidden="false" customHeight="false" outlineLevel="0" collapsed="false">
      <c r="A18" s="85"/>
      <c r="B18" s="88"/>
      <c r="C18" s="340" t="n">
        <v>2850</v>
      </c>
      <c r="D18" s="341" t="s">
        <v>142</v>
      </c>
      <c r="E18" s="342" t="n">
        <v>15000</v>
      </c>
      <c r="F18" s="343" t="n">
        <v>18000</v>
      </c>
    </row>
    <row r="19" customFormat="false" ht="15" hidden="false" customHeight="false" outlineLevel="0" collapsed="false">
      <c r="A19" s="71"/>
      <c r="B19" s="124" t="s">
        <v>57</v>
      </c>
      <c r="C19" s="125" t="s">
        <v>58</v>
      </c>
      <c r="D19" s="125"/>
      <c r="E19" s="126" t="n">
        <f aca="false">SUM(E20:E21)</f>
        <v>13000</v>
      </c>
      <c r="F19" s="127" t="n">
        <f aca="false">SUM(F20:F21)</f>
        <v>13000</v>
      </c>
    </row>
    <row r="20" customFormat="false" ht="13.5" hidden="false" customHeight="false" outlineLevel="0" collapsed="false">
      <c r="A20" s="71"/>
      <c r="B20" s="75"/>
      <c r="C20" s="344" t="n">
        <v>4210</v>
      </c>
      <c r="D20" s="253" t="s">
        <v>143</v>
      </c>
      <c r="E20" s="345" t="n">
        <v>3000</v>
      </c>
      <c r="F20" s="166" t="n">
        <v>3000</v>
      </c>
    </row>
    <row r="21" customFormat="false" ht="13.5" hidden="false" customHeight="false" outlineLevel="0" collapsed="false">
      <c r="A21" s="71"/>
      <c r="B21" s="346"/>
      <c r="C21" s="347" t="s">
        <v>144</v>
      </c>
      <c r="D21" s="161" t="s">
        <v>145</v>
      </c>
      <c r="E21" s="348" t="n">
        <v>10000</v>
      </c>
      <c r="F21" s="163" t="n">
        <v>10000</v>
      </c>
    </row>
    <row r="22" customFormat="false" ht="15" hidden="false" customHeight="false" outlineLevel="0" collapsed="false">
      <c r="A22" s="349" t="s">
        <v>146</v>
      </c>
      <c r="B22" s="134" t="s">
        <v>11</v>
      </c>
      <c r="C22" s="134"/>
      <c r="D22" s="134"/>
      <c r="E22" s="350" t="n">
        <f aca="false">SUM(E23,E39)</f>
        <v>608274</v>
      </c>
      <c r="F22" s="351" t="n">
        <f aca="false">SUM(F23,F39)</f>
        <v>807400</v>
      </c>
    </row>
    <row r="23" customFormat="false" ht="14.25" hidden="false" customHeight="false" outlineLevel="0" collapsed="false">
      <c r="A23" s="71"/>
      <c r="B23" s="110" t="s">
        <v>147</v>
      </c>
      <c r="C23" s="125" t="s">
        <v>148</v>
      </c>
      <c r="D23" s="125"/>
      <c r="E23" s="126" t="n">
        <f aca="false">SUM(E24:E38)</f>
        <v>517774</v>
      </c>
      <c r="F23" s="127" t="n">
        <f aca="false">SUM(F24:F38)</f>
        <v>717400</v>
      </c>
    </row>
    <row r="24" customFormat="false" ht="13.5" hidden="false" customHeight="false" outlineLevel="0" collapsed="false">
      <c r="A24" s="71"/>
      <c r="B24" s="114"/>
      <c r="C24" s="352" t="n">
        <v>3020</v>
      </c>
      <c r="D24" s="291" t="s">
        <v>149</v>
      </c>
      <c r="E24" s="292" t="n">
        <v>0</v>
      </c>
      <c r="F24" s="353" t="n">
        <v>5000</v>
      </c>
    </row>
    <row r="25" customFormat="false" ht="12.75" hidden="false" customHeight="false" outlineLevel="0" collapsed="false">
      <c r="A25" s="71"/>
      <c r="B25" s="75"/>
      <c r="C25" s="334" t="n">
        <v>4010</v>
      </c>
      <c r="D25" s="161" t="s">
        <v>150</v>
      </c>
      <c r="E25" s="162" t="n">
        <v>127400</v>
      </c>
      <c r="F25" s="335" t="n">
        <v>133000</v>
      </c>
    </row>
    <row r="26" customFormat="false" ht="12.75" hidden="false" customHeight="false" outlineLevel="0" collapsed="false">
      <c r="A26" s="71"/>
      <c r="B26" s="75"/>
      <c r="C26" s="148" t="n">
        <v>4040</v>
      </c>
      <c r="D26" s="186" t="s">
        <v>151</v>
      </c>
      <c r="E26" s="222" t="n">
        <v>9400</v>
      </c>
      <c r="F26" s="354" t="n">
        <v>10800</v>
      </c>
    </row>
    <row r="27" customFormat="false" ht="12.75" hidden="false" customHeight="false" outlineLevel="0" collapsed="false">
      <c r="A27" s="71"/>
      <c r="B27" s="75"/>
      <c r="C27" s="190" t="s">
        <v>152</v>
      </c>
      <c r="D27" s="161" t="s">
        <v>153</v>
      </c>
      <c r="E27" s="162" t="n">
        <v>24500</v>
      </c>
      <c r="F27" s="335" t="n">
        <v>25700</v>
      </c>
    </row>
    <row r="28" customFormat="false" ht="12.75" hidden="false" customHeight="false" outlineLevel="0" collapsed="false">
      <c r="A28" s="71"/>
      <c r="B28" s="75"/>
      <c r="C28" s="114" t="s">
        <v>154</v>
      </c>
      <c r="D28" s="186" t="s">
        <v>155</v>
      </c>
      <c r="E28" s="222" t="n">
        <v>3400</v>
      </c>
      <c r="F28" s="354" t="n">
        <v>3500</v>
      </c>
    </row>
    <row r="29" customFormat="false" ht="12.75" hidden="false" customHeight="false" outlineLevel="0" collapsed="false">
      <c r="A29" s="71"/>
      <c r="B29" s="75"/>
      <c r="C29" s="334" t="n">
        <v>4140</v>
      </c>
      <c r="D29" s="161" t="s">
        <v>156</v>
      </c>
      <c r="E29" s="162" t="n">
        <v>1000</v>
      </c>
      <c r="F29" s="335" t="n">
        <v>1000</v>
      </c>
    </row>
    <row r="30" customFormat="false" ht="12.75" hidden="false" customHeight="false" outlineLevel="0" collapsed="false">
      <c r="A30" s="71"/>
      <c r="B30" s="75"/>
      <c r="C30" s="334" t="n">
        <v>4170</v>
      </c>
      <c r="D30" s="161" t="s">
        <v>157</v>
      </c>
      <c r="E30" s="162" t="n">
        <v>0</v>
      </c>
      <c r="F30" s="335" t="n">
        <v>5000</v>
      </c>
    </row>
    <row r="31" customFormat="false" ht="12.75" hidden="false" customHeight="false" outlineLevel="0" collapsed="false">
      <c r="A31" s="71"/>
      <c r="B31" s="75"/>
      <c r="C31" s="148" t="n">
        <v>4210</v>
      </c>
      <c r="D31" s="186" t="s">
        <v>143</v>
      </c>
      <c r="E31" s="222" t="n">
        <v>165000</v>
      </c>
      <c r="F31" s="354" t="n">
        <v>140000</v>
      </c>
    </row>
    <row r="32" customFormat="false" ht="12.75" hidden="false" customHeight="false" outlineLevel="0" collapsed="false">
      <c r="A32" s="71"/>
      <c r="B32" s="75"/>
      <c r="C32" s="334" t="n">
        <v>4270</v>
      </c>
      <c r="D32" s="161" t="s">
        <v>158</v>
      </c>
      <c r="E32" s="162" t="n">
        <v>60000</v>
      </c>
      <c r="F32" s="335" t="n">
        <v>62000</v>
      </c>
    </row>
    <row r="33" customFormat="false" ht="12.75" hidden="false" customHeight="false" outlineLevel="0" collapsed="false">
      <c r="A33" s="71"/>
      <c r="B33" s="75"/>
      <c r="C33" s="114" t="s">
        <v>144</v>
      </c>
      <c r="D33" s="186" t="s">
        <v>145</v>
      </c>
      <c r="E33" s="222" t="n">
        <v>40000</v>
      </c>
      <c r="F33" s="354" t="n">
        <v>41200</v>
      </c>
    </row>
    <row r="34" customFormat="false" ht="12.75" hidden="false" customHeight="false" outlineLevel="0" collapsed="false">
      <c r="A34" s="71"/>
      <c r="B34" s="75"/>
      <c r="C34" s="334" t="n">
        <v>4410</v>
      </c>
      <c r="D34" s="161" t="s">
        <v>159</v>
      </c>
      <c r="E34" s="162" t="n">
        <v>7000</v>
      </c>
      <c r="F34" s="335" t="n">
        <v>7000</v>
      </c>
    </row>
    <row r="35" customFormat="false" ht="12.75" hidden="false" customHeight="false" outlineLevel="0" collapsed="false">
      <c r="A35" s="71"/>
      <c r="B35" s="75"/>
      <c r="C35" s="334" t="n">
        <v>4430</v>
      </c>
      <c r="D35" s="161" t="s">
        <v>160</v>
      </c>
      <c r="E35" s="162" t="n">
        <v>4800</v>
      </c>
      <c r="F35" s="335" t="n">
        <v>4800</v>
      </c>
    </row>
    <row r="36" customFormat="false" ht="12.75" hidden="false" customHeight="false" outlineLevel="0" collapsed="false">
      <c r="A36" s="71"/>
      <c r="B36" s="75"/>
      <c r="C36" s="190" t="s">
        <v>161</v>
      </c>
      <c r="D36" s="161" t="s">
        <v>162</v>
      </c>
      <c r="E36" s="162" t="n">
        <v>4174</v>
      </c>
      <c r="F36" s="335" t="n">
        <v>4400</v>
      </c>
    </row>
    <row r="37" customFormat="false" ht="12.75" hidden="false" customHeight="false" outlineLevel="0" collapsed="false">
      <c r="A37" s="85"/>
      <c r="B37" s="75"/>
      <c r="C37" s="334" t="n">
        <v>6050</v>
      </c>
      <c r="D37" s="161" t="s">
        <v>139</v>
      </c>
      <c r="E37" s="162" t="n">
        <v>71100</v>
      </c>
      <c r="F37" s="335" t="n">
        <v>262000</v>
      </c>
    </row>
    <row r="38" customFormat="false" ht="45" hidden="false" customHeight="true" outlineLevel="0" collapsed="false">
      <c r="A38" s="85"/>
      <c r="B38" s="75"/>
      <c r="C38" s="181" t="n">
        <v>6620</v>
      </c>
      <c r="D38" s="289" t="s">
        <v>163</v>
      </c>
      <c r="E38" s="355" t="n">
        <v>0</v>
      </c>
      <c r="F38" s="356" t="n">
        <v>12000</v>
      </c>
    </row>
    <row r="39" customFormat="false" ht="15" hidden="false" customHeight="false" outlineLevel="0" collapsed="false">
      <c r="A39" s="85"/>
      <c r="B39" s="357" t="n">
        <v>60095</v>
      </c>
      <c r="C39" s="183" t="s">
        <v>58</v>
      </c>
      <c r="D39" s="183"/>
      <c r="E39" s="184" t="n">
        <f aca="false">SUM(E40:E44)</f>
        <v>90500</v>
      </c>
      <c r="F39" s="185" t="n">
        <f aca="false">SUM(F40:F44)</f>
        <v>90000</v>
      </c>
    </row>
    <row r="40" customFormat="false" ht="13.5" hidden="false" customHeight="false" outlineLevel="0" collapsed="false">
      <c r="A40" s="71"/>
      <c r="B40" s="186"/>
      <c r="C40" s="344" t="n">
        <v>4010</v>
      </c>
      <c r="D40" s="253" t="s">
        <v>150</v>
      </c>
      <c r="E40" s="247" t="n">
        <v>65815</v>
      </c>
      <c r="F40" s="358" t="n">
        <v>68000</v>
      </c>
    </row>
    <row r="41" customFormat="false" ht="12.75" hidden="false" customHeight="false" outlineLevel="0" collapsed="false">
      <c r="A41" s="71"/>
      <c r="B41" s="75"/>
      <c r="C41" s="114" t="s">
        <v>152</v>
      </c>
      <c r="D41" s="186" t="s">
        <v>153</v>
      </c>
      <c r="E41" s="222" t="n">
        <v>8000</v>
      </c>
      <c r="F41" s="354" t="n">
        <v>12000</v>
      </c>
    </row>
    <row r="42" customFormat="false" ht="12.75" hidden="false" customHeight="false" outlineLevel="0" collapsed="false">
      <c r="A42" s="71"/>
      <c r="B42" s="75"/>
      <c r="C42" s="334" t="n">
        <v>4140</v>
      </c>
      <c r="D42" s="161" t="s">
        <v>156</v>
      </c>
      <c r="E42" s="162" t="n">
        <v>1000</v>
      </c>
      <c r="F42" s="335" t="n">
        <v>1000</v>
      </c>
    </row>
    <row r="43" customFormat="false" ht="12.75" hidden="false" customHeight="false" outlineLevel="0" collapsed="false">
      <c r="A43" s="71"/>
      <c r="B43" s="94"/>
      <c r="C43" s="148" t="n">
        <v>4210</v>
      </c>
      <c r="D43" s="186" t="s">
        <v>143</v>
      </c>
      <c r="E43" s="222" t="n">
        <v>2000</v>
      </c>
      <c r="F43" s="354" t="n">
        <v>1800</v>
      </c>
    </row>
    <row r="44" customFormat="false" ht="13.5" hidden="false" customHeight="false" outlineLevel="0" collapsed="false">
      <c r="A44" s="71"/>
      <c r="B44" s="359" t="s">
        <v>164</v>
      </c>
      <c r="C44" s="334" t="n">
        <v>4440</v>
      </c>
      <c r="D44" s="161" t="s">
        <v>162</v>
      </c>
      <c r="E44" s="162" t="n">
        <v>13685</v>
      </c>
      <c r="F44" s="335" t="n">
        <v>7200</v>
      </c>
    </row>
    <row r="45" customFormat="false" ht="15" hidden="false" customHeight="false" outlineLevel="0" collapsed="false">
      <c r="A45" s="133" t="n">
        <v>700</v>
      </c>
      <c r="B45" s="134" t="s">
        <v>61</v>
      </c>
      <c r="C45" s="134"/>
      <c r="D45" s="134"/>
      <c r="E45" s="135" t="n">
        <f aca="false">SUM(E46,E48)</f>
        <v>81525</v>
      </c>
      <c r="F45" s="136" t="n">
        <f aca="false">SUM(F46,F48)</f>
        <v>414500</v>
      </c>
    </row>
    <row r="46" customFormat="false" ht="30" hidden="false" customHeight="true" outlineLevel="0" collapsed="false">
      <c r="A46" s="360"/>
      <c r="B46" s="361" t="n">
        <v>70004</v>
      </c>
      <c r="C46" s="362" t="s">
        <v>165</v>
      </c>
      <c r="D46" s="362"/>
      <c r="E46" s="261" t="n">
        <f aca="false">SUM(E47:E47)</f>
        <v>5225</v>
      </c>
      <c r="F46" s="262" t="n">
        <f aca="false">SUM(F47:F47)</f>
        <v>10000</v>
      </c>
    </row>
    <row r="47" customFormat="false" ht="39.75" hidden="false" customHeight="false" outlineLevel="0" collapsed="false">
      <c r="A47" s="360"/>
      <c r="B47" s="363"/>
      <c r="C47" s="364" t="n">
        <v>6210</v>
      </c>
      <c r="D47" s="365" t="s">
        <v>166</v>
      </c>
      <c r="E47" s="122" t="n">
        <v>5225</v>
      </c>
      <c r="F47" s="123" t="n">
        <v>10000</v>
      </c>
    </row>
    <row r="48" customFormat="false" ht="15" hidden="false" customHeight="false" outlineLevel="0" collapsed="false">
      <c r="A48" s="71"/>
      <c r="B48" s="137" t="n">
        <v>70005</v>
      </c>
      <c r="C48" s="125" t="s">
        <v>62</v>
      </c>
      <c r="D48" s="125"/>
      <c r="E48" s="126" t="n">
        <f aca="false">SUM(E49:E53)</f>
        <v>76300</v>
      </c>
      <c r="F48" s="127" t="n">
        <f aca="false">SUM(F49:F53)</f>
        <v>404500</v>
      </c>
    </row>
    <row r="49" customFormat="false" ht="13.5" hidden="false" customHeight="false" outlineLevel="0" collapsed="false">
      <c r="A49" s="71"/>
      <c r="B49" s="148"/>
      <c r="C49" s="190" t="s">
        <v>144</v>
      </c>
      <c r="D49" s="161" t="s">
        <v>145</v>
      </c>
      <c r="E49" s="162" t="n">
        <v>51300</v>
      </c>
      <c r="F49" s="335" t="n">
        <v>58000</v>
      </c>
    </row>
    <row r="50" customFormat="false" ht="12.75" hidden="false" customHeight="false" outlineLevel="0" collapsed="false">
      <c r="A50" s="71"/>
      <c r="B50" s="148"/>
      <c r="C50" s="334" t="n">
        <v>6050</v>
      </c>
      <c r="D50" s="161" t="s">
        <v>139</v>
      </c>
      <c r="E50" s="162" t="n">
        <v>0</v>
      </c>
      <c r="F50" s="335" t="n">
        <v>10000</v>
      </c>
    </row>
    <row r="51" customFormat="false" ht="12.75" hidden="false" customHeight="false" outlineLevel="0" collapsed="false">
      <c r="A51" s="71"/>
      <c r="B51" s="148"/>
      <c r="C51" s="161" t="n">
        <v>6058</v>
      </c>
      <c r="D51" s="161" t="s">
        <v>139</v>
      </c>
      <c r="E51" s="162" t="n">
        <v>0</v>
      </c>
      <c r="F51" s="335" t="n">
        <v>80000</v>
      </c>
    </row>
    <row r="52" customFormat="false" ht="12.75" hidden="false" customHeight="false" outlineLevel="0" collapsed="false">
      <c r="A52" s="71"/>
      <c r="B52" s="148"/>
      <c r="C52" s="186" t="n">
        <v>6059</v>
      </c>
      <c r="D52" s="161" t="s">
        <v>139</v>
      </c>
      <c r="E52" s="162" t="n">
        <v>0</v>
      </c>
      <c r="F52" s="335" t="n">
        <v>20000</v>
      </c>
    </row>
    <row r="53" customFormat="false" ht="13.5" hidden="false" customHeight="false" outlineLevel="0" collapsed="false">
      <c r="A53" s="71"/>
      <c r="B53" s="64"/>
      <c r="C53" s="190" t="s">
        <v>167</v>
      </c>
      <c r="D53" s="161" t="s">
        <v>168</v>
      </c>
      <c r="E53" s="162" t="n">
        <v>25000</v>
      </c>
      <c r="F53" s="335" t="n">
        <v>236500</v>
      </c>
    </row>
    <row r="54" customFormat="false" ht="15" hidden="false" customHeight="false" outlineLevel="0" collapsed="false">
      <c r="A54" s="133" t="n">
        <v>710</v>
      </c>
      <c r="B54" s="134" t="s">
        <v>13</v>
      </c>
      <c r="C54" s="134"/>
      <c r="D54" s="134"/>
      <c r="E54" s="135" t="n">
        <f aca="false">SUM(E55,E57,E59)</f>
        <v>95400</v>
      </c>
      <c r="F54" s="136" t="n">
        <f aca="false">SUM(F55,F57,F59)</f>
        <v>108000</v>
      </c>
    </row>
    <row r="55" customFormat="false" ht="14.25" hidden="false" customHeight="false" outlineLevel="0" collapsed="false">
      <c r="A55" s="240"/>
      <c r="B55" s="366" t="n">
        <v>71004</v>
      </c>
      <c r="C55" s="111" t="s">
        <v>169</v>
      </c>
      <c r="D55" s="111"/>
      <c r="E55" s="112" t="n">
        <f aca="false">SUM(E56)</f>
        <v>55000</v>
      </c>
      <c r="F55" s="113" t="n">
        <f aca="false">SUM(F56)</f>
        <v>67000</v>
      </c>
    </row>
    <row r="56" customFormat="false" ht="14.25" hidden="false" customHeight="false" outlineLevel="0" collapsed="false">
      <c r="A56" s="240"/>
      <c r="B56" s="88"/>
      <c r="C56" s="119" t="s">
        <v>144</v>
      </c>
      <c r="D56" s="215" t="s">
        <v>145</v>
      </c>
      <c r="E56" s="216" t="n">
        <v>55000</v>
      </c>
      <c r="F56" s="337" t="n">
        <v>67000</v>
      </c>
    </row>
    <row r="57" customFormat="false" ht="15" hidden="false" customHeight="false" outlineLevel="0" collapsed="false">
      <c r="A57" s="240"/>
      <c r="B57" s="290" t="n">
        <v>71014</v>
      </c>
      <c r="C57" s="183" t="s">
        <v>170</v>
      </c>
      <c r="D57" s="183"/>
      <c r="E57" s="184" t="n">
        <f aca="false">SUM(E58)</f>
        <v>40400</v>
      </c>
      <c r="F57" s="185" t="n">
        <f aca="false">SUM(F58)</f>
        <v>40000</v>
      </c>
    </row>
    <row r="58" customFormat="false" ht="14.25" hidden="false" customHeight="false" outlineLevel="0" collapsed="false">
      <c r="A58" s="240"/>
      <c r="B58" s="88"/>
      <c r="C58" s="119" t="s">
        <v>144</v>
      </c>
      <c r="D58" s="215" t="s">
        <v>145</v>
      </c>
      <c r="E58" s="216" t="n">
        <v>40400</v>
      </c>
      <c r="F58" s="337" t="n">
        <v>40000</v>
      </c>
    </row>
    <row r="59" customFormat="false" ht="15" hidden="false" customHeight="false" outlineLevel="0" collapsed="false">
      <c r="A59" s="79"/>
      <c r="B59" s="367" t="n">
        <v>71035</v>
      </c>
      <c r="C59" s="368" t="s">
        <v>71</v>
      </c>
      <c r="D59" s="368"/>
      <c r="E59" s="369" t="n">
        <f aca="false">SUM(E60:E60)</f>
        <v>0</v>
      </c>
      <c r="F59" s="370" t="n">
        <f aca="false">SUM(F60:F60)</f>
        <v>1000</v>
      </c>
    </row>
    <row r="60" customFormat="false" ht="14.25" hidden="false" customHeight="false" outlineLevel="0" collapsed="false">
      <c r="A60" s="79"/>
      <c r="B60" s="172"/>
      <c r="C60" s="371" t="s">
        <v>171</v>
      </c>
      <c r="D60" s="255" t="s">
        <v>143</v>
      </c>
      <c r="E60" s="256" t="n">
        <v>0</v>
      </c>
      <c r="F60" s="372" t="n">
        <v>1000</v>
      </c>
    </row>
    <row r="61" customFormat="false" ht="15" hidden="false" customHeight="false" outlineLevel="0" collapsed="false">
      <c r="A61" s="373" t="n">
        <v>750</v>
      </c>
      <c r="B61" s="178" t="s">
        <v>36</v>
      </c>
      <c r="C61" s="178"/>
      <c r="D61" s="178"/>
      <c r="E61" s="108" t="n">
        <f aca="false">SUM(E62,E72,E82,E98)</f>
        <v>1770016</v>
      </c>
      <c r="F61" s="109" t="n">
        <f aca="false">SUM(F62,F72,F82,F98)</f>
        <v>1859680</v>
      </c>
    </row>
    <row r="62" customFormat="false" ht="14.25" hidden="false" customHeight="false" outlineLevel="0" collapsed="false">
      <c r="A62" s="179"/>
      <c r="B62" s="180" t="n">
        <v>75011</v>
      </c>
      <c r="C62" s="111" t="s">
        <v>37</v>
      </c>
      <c r="D62" s="111"/>
      <c r="E62" s="112" t="n">
        <f aca="false">SUM(E63:E71)</f>
        <v>95800</v>
      </c>
      <c r="F62" s="113" t="n">
        <f aca="false">SUM(F63:F71)</f>
        <v>98200</v>
      </c>
    </row>
    <row r="63" customFormat="false" ht="13.5" hidden="false" customHeight="false" outlineLevel="0" collapsed="false">
      <c r="A63" s="60"/>
      <c r="B63" s="186"/>
      <c r="C63" s="334" t="n">
        <v>4010</v>
      </c>
      <c r="D63" s="161" t="s">
        <v>150</v>
      </c>
      <c r="E63" s="162" t="n">
        <v>59000</v>
      </c>
      <c r="F63" s="335" t="n">
        <v>64550</v>
      </c>
    </row>
    <row r="64" customFormat="false" ht="12.75" hidden="false" customHeight="false" outlineLevel="0" collapsed="false">
      <c r="A64" s="60"/>
      <c r="B64" s="186"/>
      <c r="C64" s="186" t="n">
        <v>4040</v>
      </c>
      <c r="D64" s="186" t="s">
        <v>151</v>
      </c>
      <c r="E64" s="222" t="n">
        <v>4511</v>
      </c>
      <c r="F64" s="354" t="n">
        <v>5000</v>
      </c>
    </row>
    <row r="65" customFormat="false" ht="12.75" hidden="false" customHeight="false" outlineLevel="0" collapsed="false">
      <c r="A65" s="60"/>
      <c r="B65" s="186"/>
      <c r="C65" s="190" t="s">
        <v>152</v>
      </c>
      <c r="D65" s="161" t="s">
        <v>153</v>
      </c>
      <c r="E65" s="162" t="n">
        <v>11400</v>
      </c>
      <c r="F65" s="335" t="n">
        <v>12400</v>
      </c>
    </row>
    <row r="66" customFormat="false" ht="12.75" hidden="false" customHeight="false" outlineLevel="0" collapsed="false">
      <c r="A66" s="60"/>
      <c r="B66" s="186"/>
      <c r="C66" s="190" t="s">
        <v>154</v>
      </c>
      <c r="D66" s="161" t="s">
        <v>155</v>
      </c>
      <c r="E66" s="162" t="n">
        <v>1600</v>
      </c>
      <c r="F66" s="335" t="n">
        <v>1700</v>
      </c>
    </row>
    <row r="67" customFormat="false" ht="12.75" hidden="false" customHeight="false" outlineLevel="0" collapsed="false">
      <c r="A67" s="60"/>
      <c r="B67" s="186"/>
      <c r="C67" s="148" t="n">
        <v>4210</v>
      </c>
      <c r="D67" s="186" t="s">
        <v>143</v>
      </c>
      <c r="E67" s="222" t="n">
        <v>6050</v>
      </c>
      <c r="F67" s="354" t="n">
        <v>3120</v>
      </c>
    </row>
    <row r="68" customFormat="false" ht="12.75" hidden="false" customHeight="false" outlineLevel="0" collapsed="false">
      <c r="A68" s="240"/>
      <c r="B68" s="75"/>
      <c r="C68" s="334" t="n">
        <v>4260</v>
      </c>
      <c r="D68" s="161" t="s">
        <v>172</v>
      </c>
      <c r="E68" s="162" t="n">
        <v>4500</v>
      </c>
      <c r="F68" s="335" t="n">
        <v>4500</v>
      </c>
    </row>
    <row r="69" customFormat="false" ht="12.75" hidden="false" customHeight="false" outlineLevel="0" collapsed="false">
      <c r="A69" s="240"/>
      <c r="B69" s="75"/>
      <c r="C69" s="190" t="s">
        <v>144</v>
      </c>
      <c r="D69" s="161" t="s">
        <v>145</v>
      </c>
      <c r="E69" s="162" t="n">
        <v>6848</v>
      </c>
      <c r="F69" s="335" t="n">
        <v>5000</v>
      </c>
    </row>
    <row r="70" customFormat="false" ht="12.75" hidden="false" customHeight="false" outlineLevel="0" collapsed="false">
      <c r="A70" s="240"/>
      <c r="B70" s="75"/>
      <c r="C70" s="334" t="n">
        <v>4410</v>
      </c>
      <c r="D70" s="161" t="s">
        <v>159</v>
      </c>
      <c r="E70" s="162" t="n">
        <v>500</v>
      </c>
      <c r="F70" s="335" t="n">
        <v>500</v>
      </c>
    </row>
    <row r="71" customFormat="false" ht="13.5" hidden="false" customHeight="false" outlineLevel="0" collapsed="false">
      <c r="A71" s="240"/>
      <c r="B71" s="88"/>
      <c r="C71" s="80" t="n">
        <v>4440</v>
      </c>
      <c r="D71" s="215" t="s">
        <v>162</v>
      </c>
      <c r="E71" s="216" t="n">
        <v>1391</v>
      </c>
      <c r="F71" s="337" t="n">
        <v>1430</v>
      </c>
    </row>
    <row r="72" customFormat="false" ht="15" hidden="false" customHeight="false" outlineLevel="0" collapsed="false">
      <c r="A72" s="240"/>
      <c r="B72" s="374" t="n">
        <v>75022</v>
      </c>
      <c r="C72" s="183" t="s">
        <v>173</v>
      </c>
      <c r="D72" s="183"/>
      <c r="E72" s="184" t="n">
        <f aca="false">SUM(E73:E81)</f>
        <v>87166</v>
      </c>
      <c r="F72" s="185" t="n">
        <f aca="false">SUM(F73:F81)</f>
        <v>89810</v>
      </c>
    </row>
    <row r="73" customFormat="false" ht="13.5" hidden="false" customHeight="false" outlineLevel="0" collapsed="false">
      <c r="A73" s="240"/>
      <c r="B73" s="148"/>
      <c r="C73" s="148" t="n">
        <v>3030</v>
      </c>
      <c r="D73" s="309" t="s">
        <v>174</v>
      </c>
      <c r="E73" s="222" t="n">
        <v>44000</v>
      </c>
      <c r="F73" s="354" t="n">
        <v>44000</v>
      </c>
    </row>
    <row r="74" customFormat="false" ht="12.75" hidden="false" customHeight="false" outlineLevel="0" collapsed="false">
      <c r="A74" s="240"/>
      <c r="B74" s="148"/>
      <c r="C74" s="334" t="n">
        <v>4010</v>
      </c>
      <c r="D74" s="161" t="s">
        <v>150</v>
      </c>
      <c r="E74" s="162" t="n">
        <v>29000</v>
      </c>
      <c r="F74" s="335" t="n">
        <v>29900</v>
      </c>
    </row>
    <row r="75" customFormat="false" ht="12.75" hidden="false" customHeight="false" outlineLevel="0" collapsed="false">
      <c r="A75" s="240"/>
      <c r="B75" s="148"/>
      <c r="C75" s="186" t="n">
        <v>4040</v>
      </c>
      <c r="D75" s="186" t="s">
        <v>151</v>
      </c>
      <c r="E75" s="222" t="n">
        <v>2050</v>
      </c>
      <c r="F75" s="354" t="n">
        <v>2500</v>
      </c>
    </row>
    <row r="76" customFormat="false" ht="12.75" hidden="false" customHeight="false" outlineLevel="0" collapsed="false">
      <c r="A76" s="240"/>
      <c r="B76" s="148"/>
      <c r="C76" s="190" t="s">
        <v>152</v>
      </c>
      <c r="D76" s="161" t="s">
        <v>153</v>
      </c>
      <c r="E76" s="162" t="n">
        <v>5600</v>
      </c>
      <c r="F76" s="335" t="n">
        <v>5800</v>
      </c>
    </row>
    <row r="77" customFormat="false" ht="12.75" hidden="false" customHeight="false" outlineLevel="0" collapsed="false">
      <c r="A77" s="240"/>
      <c r="B77" s="148"/>
      <c r="C77" s="190" t="s">
        <v>154</v>
      </c>
      <c r="D77" s="161" t="s">
        <v>155</v>
      </c>
      <c r="E77" s="162" t="n">
        <v>720</v>
      </c>
      <c r="F77" s="335" t="n">
        <v>790</v>
      </c>
    </row>
    <row r="78" customFormat="false" ht="12.75" hidden="false" customHeight="false" outlineLevel="0" collapsed="false">
      <c r="A78" s="240"/>
      <c r="B78" s="148"/>
      <c r="C78" s="148" t="n">
        <v>4210</v>
      </c>
      <c r="D78" s="186" t="s">
        <v>143</v>
      </c>
      <c r="E78" s="222" t="n">
        <v>4500</v>
      </c>
      <c r="F78" s="354" t="n">
        <v>4700</v>
      </c>
    </row>
    <row r="79" customFormat="false" ht="12.75" hidden="false" customHeight="false" outlineLevel="0" collapsed="false">
      <c r="A79" s="240"/>
      <c r="B79" s="148"/>
      <c r="C79" s="190" t="s">
        <v>144</v>
      </c>
      <c r="D79" s="161" t="s">
        <v>145</v>
      </c>
      <c r="E79" s="162" t="n">
        <v>100</v>
      </c>
      <c r="F79" s="335" t="n">
        <v>700</v>
      </c>
    </row>
    <row r="80" customFormat="false" ht="12.75" hidden="false" customHeight="false" outlineLevel="0" collapsed="false">
      <c r="A80" s="240"/>
      <c r="B80" s="75"/>
      <c r="C80" s="334" t="n">
        <v>4410</v>
      </c>
      <c r="D80" s="161" t="s">
        <v>159</v>
      </c>
      <c r="E80" s="162" t="n">
        <v>500</v>
      </c>
      <c r="F80" s="335" t="n">
        <v>700</v>
      </c>
    </row>
    <row r="81" customFormat="false" ht="13.5" hidden="false" customHeight="false" outlineLevel="0" collapsed="false">
      <c r="A81" s="240"/>
      <c r="B81" s="88"/>
      <c r="C81" s="80" t="n">
        <v>4440</v>
      </c>
      <c r="D81" s="215" t="s">
        <v>162</v>
      </c>
      <c r="E81" s="216" t="n">
        <v>696</v>
      </c>
      <c r="F81" s="337" t="n">
        <v>720</v>
      </c>
    </row>
    <row r="82" customFormat="false" ht="15" hidden="false" customHeight="false" outlineLevel="0" collapsed="false">
      <c r="A82" s="71"/>
      <c r="B82" s="374" t="n">
        <v>75023</v>
      </c>
      <c r="C82" s="183" t="s">
        <v>74</v>
      </c>
      <c r="D82" s="183"/>
      <c r="E82" s="184" t="n">
        <f aca="false">SUM(E83:E97)</f>
        <v>1479050</v>
      </c>
      <c r="F82" s="185" t="n">
        <f aca="false">SUM(F83:F97)</f>
        <v>1556670</v>
      </c>
    </row>
    <row r="83" customFormat="false" ht="13.5" hidden="false" customHeight="false" outlineLevel="0" collapsed="false">
      <c r="A83" s="71"/>
      <c r="B83" s="75"/>
      <c r="C83" s="148" t="n">
        <v>4010</v>
      </c>
      <c r="D83" s="186" t="s">
        <v>150</v>
      </c>
      <c r="E83" s="222" t="n">
        <v>869000</v>
      </c>
      <c r="F83" s="354" t="n">
        <v>911970</v>
      </c>
    </row>
    <row r="84" customFormat="false" ht="12.75" hidden="false" customHeight="false" outlineLevel="0" collapsed="false">
      <c r="A84" s="71"/>
      <c r="B84" s="75"/>
      <c r="C84" s="161" t="n">
        <v>4040</v>
      </c>
      <c r="D84" s="161" t="s">
        <v>151</v>
      </c>
      <c r="E84" s="162" t="n">
        <v>67100</v>
      </c>
      <c r="F84" s="335" t="n">
        <v>73000</v>
      </c>
    </row>
    <row r="85" customFormat="false" ht="12.75" hidden="false" customHeight="false" outlineLevel="0" collapsed="false">
      <c r="A85" s="71"/>
      <c r="B85" s="75"/>
      <c r="C85" s="114" t="s">
        <v>152</v>
      </c>
      <c r="D85" s="186" t="s">
        <v>153</v>
      </c>
      <c r="E85" s="222" t="n">
        <v>167400</v>
      </c>
      <c r="F85" s="354" t="n">
        <v>176000</v>
      </c>
    </row>
    <row r="86" customFormat="false" ht="12.75" hidden="false" customHeight="false" outlineLevel="0" collapsed="false">
      <c r="A86" s="71"/>
      <c r="B86" s="75"/>
      <c r="C86" s="190" t="s">
        <v>154</v>
      </c>
      <c r="D86" s="161" t="s">
        <v>155</v>
      </c>
      <c r="E86" s="162" t="n">
        <v>22950</v>
      </c>
      <c r="F86" s="335" t="n">
        <v>24000</v>
      </c>
    </row>
    <row r="87" customFormat="false" ht="12.75" hidden="false" customHeight="false" outlineLevel="0" collapsed="false">
      <c r="A87" s="71"/>
      <c r="B87" s="75"/>
      <c r="C87" s="334" t="n">
        <v>4140</v>
      </c>
      <c r="D87" s="161" t="s">
        <v>156</v>
      </c>
      <c r="E87" s="162" t="n">
        <v>4000</v>
      </c>
      <c r="F87" s="335" t="n">
        <v>1000</v>
      </c>
    </row>
    <row r="88" customFormat="false" ht="12.75" hidden="false" customHeight="false" outlineLevel="0" collapsed="false">
      <c r="A88" s="71"/>
      <c r="B88" s="75"/>
      <c r="C88" s="334" t="n">
        <v>4170</v>
      </c>
      <c r="D88" s="161" t="s">
        <v>157</v>
      </c>
      <c r="E88" s="162" t="n">
        <v>0</v>
      </c>
      <c r="F88" s="335" t="n">
        <v>5000</v>
      </c>
    </row>
    <row r="89" customFormat="false" ht="12.75" hidden="false" customHeight="false" outlineLevel="0" collapsed="false">
      <c r="A89" s="71"/>
      <c r="B89" s="75"/>
      <c r="C89" s="148" t="n">
        <v>4210</v>
      </c>
      <c r="D89" s="186" t="s">
        <v>143</v>
      </c>
      <c r="E89" s="222" t="n">
        <v>108000</v>
      </c>
      <c r="F89" s="354" t="n">
        <v>103000</v>
      </c>
    </row>
    <row r="90" customFormat="false" ht="12.75" hidden="false" customHeight="false" outlineLevel="0" collapsed="false">
      <c r="A90" s="71"/>
      <c r="B90" s="75"/>
      <c r="C90" s="334" t="n">
        <v>4260</v>
      </c>
      <c r="D90" s="161" t="s">
        <v>172</v>
      </c>
      <c r="E90" s="162" t="n">
        <v>24435</v>
      </c>
      <c r="F90" s="335" t="n">
        <v>25000</v>
      </c>
    </row>
    <row r="91" customFormat="false" ht="12.75" hidden="false" customHeight="false" outlineLevel="0" collapsed="false">
      <c r="A91" s="71"/>
      <c r="B91" s="75"/>
      <c r="C91" s="148" t="n">
        <v>4270</v>
      </c>
      <c r="D91" s="186" t="s">
        <v>158</v>
      </c>
      <c r="E91" s="222" t="n">
        <v>28087</v>
      </c>
      <c r="F91" s="354" t="n">
        <v>25000</v>
      </c>
    </row>
    <row r="92" customFormat="false" ht="12.75" hidden="false" customHeight="false" outlineLevel="0" collapsed="false">
      <c r="A92" s="240"/>
      <c r="B92" s="75"/>
      <c r="C92" s="190" t="s">
        <v>144</v>
      </c>
      <c r="D92" s="161" t="s">
        <v>145</v>
      </c>
      <c r="E92" s="162" t="n">
        <v>113730</v>
      </c>
      <c r="F92" s="335" t="n">
        <v>105000</v>
      </c>
    </row>
    <row r="93" customFormat="false" ht="12.75" hidden="false" customHeight="false" outlineLevel="0" collapsed="false">
      <c r="A93" s="240"/>
      <c r="B93" s="75"/>
      <c r="C93" s="190" t="s">
        <v>175</v>
      </c>
      <c r="D93" s="161" t="s">
        <v>176</v>
      </c>
      <c r="E93" s="162" t="n">
        <v>0</v>
      </c>
      <c r="F93" s="335" t="n">
        <v>3000</v>
      </c>
    </row>
    <row r="94" customFormat="false" ht="12.75" hidden="false" customHeight="false" outlineLevel="0" collapsed="false">
      <c r="A94" s="240"/>
      <c r="B94" s="75"/>
      <c r="C94" s="148" t="n">
        <v>4410</v>
      </c>
      <c r="D94" s="186" t="s">
        <v>159</v>
      </c>
      <c r="E94" s="222" t="n">
        <v>35000</v>
      </c>
      <c r="F94" s="354" t="n">
        <v>36000</v>
      </c>
    </row>
    <row r="95" customFormat="false" ht="12.75" hidden="false" customHeight="false" outlineLevel="0" collapsed="false">
      <c r="A95" s="240"/>
      <c r="B95" s="75"/>
      <c r="C95" s="190" t="s">
        <v>177</v>
      </c>
      <c r="D95" s="161" t="s">
        <v>160</v>
      </c>
      <c r="E95" s="162" t="n">
        <v>14565</v>
      </c>
      <c r="F95" s="335" t="n">
        <v>27100</v>
      </c>
    </row>
    <row r="96" customFormat="false" ht="12.75" hidden="false" customHeight="false" outlineLevel="0" collapsed="false">
      <c r="A96" s="240"/>
      <c r="B96" s="75"/>
      <c r="C96" s="334" t="n">
        <v>4440</v>
      </c>
      <c r="D96" s="161" t="s">
        <v>162</v>
      </c>
      <c r="E96" s="162" t="n">
        <v>20513</v>
      </c>
      <c r="F96" s="335" t="n">
        <v>21600</v>
      </c>
    </row>
    <row r="97" customFormat="false" ht="13.5" hidden="false" customHeight="false" outlineLevel="0" collapsed="false">
      <c r="A97" s="240"/>
      <c r="B97" s="88"/>
      <c r="C97" s="80" t="n">
        <v>6060</v>
      </c>
      <c r="D97" s="375" t="s">
        <v>168</v>
      </c>
      <c r="E97" s="216" t="n">
        <v>4270</v>
      </c>
      <c r="F97" s="337" t="n">
        <v>20000</v>
      </c>
    </row>
    <row r="98" customFormat="false" ht="15" hidden="false" customHeight="false" outlineLevel="0" collapsed="false">
      <c r="A98" s="240"/>
      <c r="B98" s="137" t="n">
        <v>75095</v>
      </c>
      <c r="C98" s="125" t="s">
        <v>58</v>
      </c>
      <c r="D98" s="125"/>
      <c r="E98" s="126" t="n">
        <f aca="false">SUM(E99:E103)</f>
        <v>108000</v>
      </c>
      <c r="F98" s="127" t="n">
        <f aca="false">SUM(F99:F104)</f>
        <v>115000</v>
      </c>
    </row>
    <row r="99" customFormat="false" ht="14.25" hidden="false" customHeight="false" outlineLevel="0" collapsed="false">
      <c r="A99" s="240"/>
      <c r="B99" s="137"/>
      <c r="C99" s="352" t="n">
        <v>4170</v>
      </c>
      <c r="D99" s="376" t="s">
        <v>157</v>
      </c>
      <c r="E99" s="377" t="n">
        <v>0</v>
      </c>
      <c r="F99" s="378" t="n">
        <v>6000</v>
      </c>
    </row>
    <row r="100" customFormat="false" ht="12.75" hidden="false" customHeight="false" outlineLevel="0" collapsed="false">
      <c r="A100" s="240"/>
      <c r="B100" s="148"/>
      <c r="C100" s="344" t="n">
        <v>4210</v>
      </c>
      <c r="D100" s="186" t="s">
        <v>143</v>
      </c>
      <c r="E100" s="222" t="n">
        <v>68000</v>
      </c>
      <c r="F100" s="354" t="n">
        <v>70000</v>
      </c>
    </row>
    <row r="101" customFormat="false" ht="12.75" hidden="false" customHeight="false" outlineLevel="0" collapsed="false">
      <c r="A101" s="240"/>
      <c r="B101" s="148"/>
      <c r="C101" s="334" t="n">
        <v>4260</v>
      </c>
      <c r="D101" s="161" t="s">
        <v>172</v>
      </c>
      <c r="E101" s="162" t="n">
        <v>10000</v>
      </c>
      <c r="F101" s="335" t="n">
        <v>10000</v>
      </c>
    </row>
    <row r="102" customFormat="false" ht="12.75" hidden="false" customHeight="false" outlineLevel="0" collapsed="false">
      <c r="A102" s="240"/>
      <c r="B102" s="148"/>
      <c r="C102" s="148" t="n">
        <v>4270</v>
      </c>
      <c r="D102" s="186" t="s">
        <v>158</v>
      </c>
      <c r="E102" s="222" t="n">
        <v>8500</v>
      </c>
      <c r="F102" s="354" t="n">
        <v>8500</v>
      </c>
    </row>
    <row r="103" customFormat="false" ht="12.75" hidden="false" customHeight="false" outlineLevel="0" collapsed="false">
      <c r="A103" s="240"/>
      <c r="B103" s="148"/>
      <c r="C103" s="190" t="s">
        <v>144</v>
      </c>
      <c r="D103" s="161" t="s">
        <v>145</v>
      </c>
      <c r="E103" s="162" t="n">
        <v>21500</v>
      </c>
      <c r="F103" s="335" t="n">
        <v>19500</v>
      </c>
    </row>
    <row r="104" customFormat="false" ht="13.5" hidden="false" customHeight="false" outlineLevel="0" collapsed="false">
      <c r="A104" s="240"/>
      <c r="B104" s="186"/>
      <c r="C104" s="379" t="s">
        <v>178</v>
      </c>
      <c r="D104" s="186" t="s">
        <v>159</v>
      </c>
      <c r="E104" s="222" t="n">
        <v>1000</v>
      </c>
      <c r="F104" s="354" t="n">
        <v>1000</v>
      </c>
    </row>
    <row r="105" customFormat="false" ht="45" hidden="false" customHeight="true" outlineLevel="0" collapsed="false">
      <c r="A105" s="192" t="n">
        <v>751</v>
      </c>
      <c r="B105" s="193" t="s">
        <v>15</v>
      </c>
      <c r="C105" s="193"/>
      <c r="D105" s="193"/>
      <c r="E105" s="194" t="n">
        <f aca="false">SUM(E106)</f>
        <v>2700</v>
      </c>
      <c r="F105" s="195" t="n">
        <f aca="false">SUM(F106)</f>
        <v>2870</v>
      </c>
    </row>
    <row r="106" customFormat="false" ht="30" hidden="false" customHeight="true" outlineLevel="0" collapsed="false">
      <c r="A106" s="71"/>
      <c r="B106" s="196" t="n">
        <v>75101</v>
      </c>
      <c r="C106" s="380" t="s">
        <v>39</v>
      </c>
      <c r="D106" s="380"/>
      <c r="E106" s="261" t="n">
        <f aca="false">SUM(E107:E108)</f>
        <v>2700</v>
      </c>
      <c r="F106" s="262" t="n">
        <f aca="false">SUM(F107:F108)</f>
        <v>2870</v>
      </c>
    </row>
    <row r="107" customFormat="false" ht="13.5" hidden="false" customHeight="false" outlineLevel="0" collapsed="false">
      <c r="A107" s="71"/>
      <c r="B107" s="75"/>
      <c r="C107" s="245" t="s">
        <v>171</v>
      </c>
      <c r="D107" s="186" t="s">
        <v>143</v>
      </c>
      <c r="E107" s="222" t="n">
        <v>1200</v>
      </c>
      <c r="F107" s="354" t="n">
        <v>1600</v>
      </c>
    </row>
    <row r="108" customFormat="false" ht="13.5" hidden="false" customHeight="false" outlineLevel="0" collapsed="false">
      <c r="A108" s="71"/>
      <c r="B108" s="75"/>
      <c r="C108" s="245" t="s">
        <v>144</v>
      </c>
      <c r="D108" s="161" t="s">
        <v>145</v>
      </c>
      <c r="E108" s="162" t="n">
        <v>1500</v>
      </c>
      <c r="F108" s="335" t="n">
        <v>1270</v>
      </c>
    </row>
    <row r="109" customFormat="false" ht="30" hidden="false" customHeight="true" outlineLevel="0" collapsed="false">
      <c r="A109" s="381" t="n">
        <v>754</v>
      </c>
      <c r="B109" s="193" t="s">
        <v>179</v>
      </c>
      <c r="C109" s="193"/>
      <c r="D109" s="193"/>
      <c r="E109" s="194" t="n">
        <f aca="false">SUM(E110,E120)</f>
        <v>108030</v>
      </c>
      <c r="F109" s="195" t="n">
        <f aca="false">SUM(F110,F120)</f>
        <v>136870</v>
      </c>
    </row>
    <row r="110" customFormat="false" ht="14.25" hidden="false" customHeight="false" outlineLevel="0" collapsed="false">
      <c r="A110" s="240"/>
      <c r="B110" s="366" t="n">
        <v>75412</v>
      </c>
      <c r="C110" s="111" t="s">
        <v>180</v>
      </c>
      <c r="D110" s="111"/>
      <c r="E110" s="112" t="n">
        <f aca="false">SUM(E111:E119)</f>
        <v>102630</v>
      </c>
      <c r="F110" s="113" t="n">
        <f aca="false">SUM(F111:F119)</f>
        <v>130470</v>
      </c>
    </row>
    <row r="111" customFormat="false" ht="13.5" hidden="false" customHeight="false" outlineLevel="0" collapsed="false">
      <c r="A111" s="240"/>
      <c r="B111" s="148"/>
      <c r="C111" s="344" t="n">
        <v>3020</v>
      </c>
      <c r="D111" s="376" t="s">
        <v>149</v>
      </c>
      <c r="E111" s="292" t="n">
        <v>9000</v>
      </c>
      <c r="F111" s="353" t="n">
        <v>9270</v>
      </c>
    </row>
    <row r="112" customFormat="false" ht="12.75" hidden="false" customHeight="false" outlineLevel="0" collapsed="false">
      <c r="A112" s="240"/>
      <c r="B112" s="148"/>
      <c r="C112" s="334" t="n">
        <v>4170</v>
      </c>
      <c r="D112" s="161" t="s">
        <v>157</v>
      </c>
      <c r="E112" s="162" t="n">
        <v>0</v>
      </c>
      <c r="F112" s="335" t="n">
        <v>8900</v>
      </c>
    </row>
    <row r="113" customFormat="false" ht="12.75" hidden="false" customHeight="false" outlineLevel="0" collapsed="false">
      <c r="A113" s="240"/>
      <c r="B113" s="148"/>
      <c r="C113" s="148" t="n">
        <v>4210</v>
      </c>
      <c r="D113" s="186" t="s">
        <v>143</v>
      </c>
      <c r="E113" s="222" t="n">
        <v>43000</v>
      </c>
      <c r="F113" s="354" t="n">
        <v>40000</v>
      </c>
    </row>
    <row r="114" customFormat="false" ht="12.75" hidden="false" customHeight="false" outlineLevel="0" collapsed="false">
      <c r="A114" s="240"/>
      <c r="B114" s="148"/>
      <c r="C114" s="334" t="n">
        <v>4260</v>
      </c>
      <c r="D114" s="161" t="s">
        <v>172</v>
      </c>
      <c r="E114" s="162" t="n">
        <v>10000</v>
      </c>
      <c r="F114" s="335" t="n">
        <v>10000</v>
      </c>
    </row>
    <row r="115" customFormat="false" ht="12.75" hidden="false" customHeight="false" outlineLevel="0" collapsed="false">
      <c r="A115" s="240"/>
      <c r="B115" s="148"/>
      <c r="C115" s="148" t="n">
        <v>4270</v>
      </c>
      <c r="D115" s="186" t="s">
        <v>158</v>
      </c>
      <c r="E115" s="222" t="n">
        <v>5000</v>
      </c>
      <c r="F115" s="354" t="n">
        <v>5100</v>
      </c>
    </row>
    <row r="116" customFormat="false" ht="12.75" hidden="false" customHeight="false" outlineLevel="0" collapsed="false">
      <c r="A116" s="240"/>
      <c r="B116" s="148"/>
      <c r="C116" s="190" t="s">
        <v>144</v>
      </c>
      <c r="D116" s="161" t="s">
        <v>145</v>
      </c>
      <c r="E116" s="162" t="n">
        <v>18000</v>
      </c>
      <c r="F116" s="335" t="n">
        <v>9600</v>
      </c>
    </row>
    <row r="117" customFormat="false" ht="12.75" hidden="false" customHeight="false" outlineLevel="0" collapsed="false">
      <c r="A117" s="240"/>
      <c r="B117" s="148"/>
      <c r="C117" s="148" t="n">
        <v>4410</v>
      </c>
      <c r="D117" s="186" t="s">
        <v>159</v>
      </c>
      <c r="E117" s="222" t="n">
        <v>1230</v>
      </c>
      <c r="F117" s="354" t="n">
        <v>2000</v>
      </c>
    </row>
    <row r="118" customFormat="false" ht="12.75" hidden="false" customHeight="false" outlineLevel="0" collapsed="false">
      <c r="A118" s="240"/>
      <c r="B118" s="148"/>
      <c r="C118" s="190" t="s">
        <v>177</v>
      </c>
      <c r="D118" s="161" t="s">
        <v>160</v>
      </c>
      <c r="E118" s="162" t="n">
        <v>10400</v>
      </c>
      <c r="F118" s="335" t="n">
        <v>20600</v>
      </c>
    </row>
    <row r="119" customFormat="false" ht="13.5" hidden="false" customHeight="false" outlineLevel="0" collapsed="false">
      <c r="A119" s="240"/>
      <c r="B119" s="80"/>
      <c r="C119" s="334" t="n">
        <v>6060</v>
      </c>
      <c r="D119" s="161" t="s">
        <v>168</v>
      </c>
      <c r="E119" s="162" t="n">
        <v>6000</v>
      </c>
      <c r="F119" s="335" t="n">
        <v>25000</v>
      </c>
    </row>
    <row r="120" customFormat="false" ht="15" hidden="false" customHeight="false" outlineLevel="0" collapsed="false">
      <c r="A120" s="240"/>
      <c r="B120" s="290" t="n">
        <v>75414</v>
      </c>
      <c r="C120" s="183" t="s">
        <v>181</v>
      </c>
      <c r="D120" s="183"/>
      <c r="E120" s="184" t="n">
        <f aca="false">SUM(E121:E124)</f>
        <v>5400</v>
      </c>
      <c r="F120" s="185" t="n">
        <f aca="false">SUM(F121:F124)</f>
        <v>6400</v>
      </c>
    </row>
    <row r="121" customFormat="false" ht="13.5" hidden="false" customHeight="false" outlineLevel="0" collapsed="false">
      <c r="A121" s="240"/>
      <c r="B121" s="75"/>
      <c r="C121" s="352" t="n">
        <v>4210</v>
      </c>
      <c r="D121" s="376" t="s">
        <v>143</v>
      </c>
      <c r="E121" s="292" t="n">
        <v>1000</v>
      </c>
      <c r="F121" s="353" t="n">
        <v>1000</v>
      </c>
    </row>
    <row r="122" customFormat="false" ht="12.75" hidden="false" customHeight="false" outlineLevel="0" collapsed="false">
      <c r="A122" s="240"/>
      <c r="B122" s="75"/>
      <c r="C122" s="334" t="n">
        <v>4260</v>
      </c>
      <c r="D122" s="161" t="s">
        <v>172</v>
      </c>
      <c r="E122" s="222" t="n">
        <v>0</v>
      </c>
      <c r="F122" s="354" t="n">
        <v>1000</v>
      </c>
    </row>
    <row r="123" customFormat="false" ht="12.75" hidden="false" customHeight="false" outlineLevel="0" collapsed="false">
      <c r="A123" s="240"/>
      <c r="B123" s="75"/>
      <c r="C123" s="190" t="s">
        <v>144</v>
      </c>
      <c r="D123" s="161" t="s">
        <v>145</v>
      </c>
      <c r="E123" s="162" t="n">
        <v>4000</v>
      </c>
      <c r="F123" s="335" t="n">
        <v>4000</v>
      </c>
    </row>
    <row r="124" customFormat="false" ht="13.5" hidden="false" customHeight="false" outlineLevel="0" collapsed="false">
      <c r="A124" s="200"/>
      <c r="B124" s="91"/>
      <c r="C124" s="64" t="n">
        <v>4410</v>
      </c>
      <c r="D124" s="255" t="s">
        <v>159</v>
      </c>
      <c r="E124" s="256" t="n">
        <v>400</v>
      </c>
      <c r="F124" s="372" t="n">
        <v>400</v>
      </c>
    </row>
    <row r="125" customFormat="false" ht="60" hidden="false" customHeight="true" outlineLevel="0" collapsed="false">
      <c r="A125" s="202" t="n">
        <v>756</v>
      </c>
      <c r="B125" s="382" t="s">
        <v>17</v>
      </c>
      <c r="C125" s="382"/>
      <c r="D125" s="382"/>
      <c r="E125" s="383" t="n">
        <f aca="false">SUM(E126)</f>
        <v>55100</v>
      </c>
      <c r="F125" s="384" t="n">
        <f aca="false">SUM(F126)</f>
        <v>60100</v>
      </c>
    </row>
    <row r="126" customFormat="false" ht="30" hidden="false" customHeight="true" outlineLevel="0" collapsed="false">
      <c r="A126" s="85"/>
      <c r="B126" s="241" t="n">
        <v>75647</v>
      </c>
      <c r="C126" s="385" t="s">
        <v>182</v>
      </c>
      <c r="D126" s="385"/>
      <c r="E126" s="386" t="n">
        <f aca="false">SUM(E127:E129)</f>
        <v>55100</v>
      </c>
      <c r="F126" s="387" t="n">
        <f aca="false">SUM(F127:F129)</f>
        <v>60100</v>
      </c>
    </row>
    <row r="127" customFormat="false" ht="13.5" hidden="false" customHeight="false" outlineLevel="0" collapsed="false">
      <c r="A127" s="85"/>
      <c r="B127" s="75"/>
      <c r="C127" s="346" t="n">
        <v>4100</v>
      </c>
      <c r="D127" s="309" t="s">
        <v>183</v>
      </c>
      <c r="E127" s="117" t="n">
        <v>38000</v>
      </c>
      <c r="F127" s="118" t="n">
        <v>38000</v>
      </c>
    </row>
    <row r="128" customFormat="false" ht="12.75" hidden="false" customHeight="false" outlineLevel="0" collapsed="false">
      <c r="A128" s="85"/>
      <c r="B128" s="75"/>
      <c r="C128" s="334" t="n">
        <v>4210</v>
      </c>
      <c r="D128" s="161" t="s">
        <v>143</v>
      </c>
      <c r="E128" s="222" t="n">
        <v>2100</v>
      </c>
      <c r="F128" s="354" t="n">
        <v>2100</v>
      </c>
    </row>
    <row r="129" customFormat="false" ht="13.5" hidden="false" customHeight="false" outlineLevel="0" collapsed="false">
      <c r="A129" s="71"/>
      <c r="B129" s="91"/>
      <c r="C129" s="379" t="s">
        <v>144</v>
      </c>
      <c r="D129" s="388" t="s">
        <v>145</v>
      </c>
      <c r="E129" s="389" t="n">
        <v>15000</v>
      </c>
      <c r="F129" s="390" t="n">
        <v>20000</v>
      </c>
    </row>
    <row r="130" customFormat="false" ht="15" hidden="false" customHeight="false" outlineLevel="0" collapsed="false">
      <c r="A130" s="258" t="n">
        <v>757</v>
      </c>
      <c r="B130" s="107" t="s">
        <v>18</v>
      </c>
      <c r="C130" s="107"/>
      <c r="D130" s="107"/>
      <c r="E130" s="108" t="n">
        <f aca="false">SUM(E131,E133)</f>
        <v>495000</v>
      </c>
      <c r="F130" s="109" t="n">
        <f aca="false">SUM(F131,F133)</f>
        <v>605000</v>
      </c>
    </row>
    <row r="131" customFormat="false" ht="30" hidden="false" customHeight="true" outlineLevel="0" collapsed="false">
      <c r="A131" s="71"/>
      <c r="B131" s="196" t="n">
        <v>75702</v>
      </c>
      <c r="C131" s="260" t="s">
        <v>184</v>
      </c>
      <c r="D131" s="260"/>
      <c r="E131" s="261" t="n">
        <f aca="false">SUM(E132)</f>
        <v>250000</v>
      </c>
      <c r="F131" s="262" t="n">
        <f aca="false">SUM(F132)</f>
        <v>360000</v>
      </c>
    </row>
    <row r="132" customFormat="false" ht="27" hidden="false" customHeight="false" outlineLevel="0" collapsed="false">
      <c r="A132" s="71"/>
      <c r="B132" s="391"/>
      <c r="C132" s="392" t="n">
        <v>8070</v>
      </c>
      <c r="D132" s="365" t="s">
        <v>185</v>
      </c>
      <c r="E132" s="393" t="n">
        <v>250000</v>
      </c>
      <c r="F132" s="394" t="n">
        <v>360000</v>
      </c>
    </row>
    <row r="133" customFormat="false" ht="45" hidden="false" customHeight="true" outlineLevel="0" collapsed="false">
      <c r="A133" s="71"/>
      <c r="B133" s="196" t="n">
        <v>75704</v>
      </c>
      <c r="C133" s="395" t="s">
        <v>186</v>
      </c>
      <c r="D133" s="395"/>
      <c r="E133" s="263" t="n">
        <f aca="false">SUM(E134)</f>
        <v>245000</v>
      </c>
      <c r="F133" s="264" t="n">
        <f aca="false">SUM(F134)</f>
        <v>245000</v>
      </c>
    </row>
    <row r="134" customFormat="false" ht="14.25" hidden="false" customHeight="false" outlineLevel="0" collapsed="false">
      <c r="A134" s="71"/>
      <c r="B134" s="75"/>
      <c r="C134" s="66" t="n">
        <v>8020</v>
      </c>
      <c r="D134" s="174" t="s">
        <v>187</v>
      </c>
      <c r="E134" s="396" t="n">
        <v>245000</v>
      </c>
      <c r="F134" s="397" t="n">
        <v>245000</v>
      </c>
    </row>
    <row r="135" customFormat="false" ht="15" hidden="false" customHeight="false" outlineLevel="0" collapsed="false">
      <c r="A135" s="258" t="n">
        <v>758</v>
      </c>
      <c r="B135" s="259" t="s">
        <v>119</v>
      </c>
      <c r="C135" s="259"/>
      <c r="D135" s="259"/>
      <c r="E135" s="135" t="n">
        <f aca="false">SUM(E136)</f>
        <v>670900</v>
      </c>
      <c r="F135" s="136" t="n">
        <f aca="false">SUM(F136)</f>
        <v>1100000</v>
      </c>
    </row>
    <row r="136" customFormat="false" ht="14.25" hidden="false" customHeight="false" outlineLevel="0" collapsed="false">
      <c r="A136" s="240"/>
      <c r="B136" s="137" t="n">
        <v>75818</v>
      </c>
      <c r="C136" s="125" t="s">
        <v>188</v>
      </c>
      <c r="D136" s="125"/>
      <c r="E136" s="126" t="n">
        <f aca="false">SUM(E137:E138)</f>
        <v>670900</v>
      </c>
      <c r="F136" s="127" t="n">
        <f aca="false">SUM(F137:F138)</f>
        <v>1100000</v>
      </c>
    </row>
    <row r="137" customFormat="false" ht="13.5" hidden="false" customHeight="false" outlineLevel="0" collapsed="false">
      <c r="A137" s="240"/>
      <c r="B137" s="148"/>
      <c r="C137" s="352" t="n">
        <v>4810</v>
      </c>
      <c r="D137" s="376" t="s">
        <v>189</v>
      </c>
      <c r="E137" s="292" t="n">
        <v>10900</v>
      </c>
      <c r="F137" s="353" t="n">
        <v>100000</v>
      </c>
    </row>
    <row r="138" customFormat="false" ht="13.5" hidden="false" customHeight="false" outlineLevel="0" collapsed="false">
      <c r="A138" s="398"/>
      <c r="B138" s="64"/>
      <c r="C138" s="64" t="n">
        <v>6800</v>
      </c>
      <c r="D138" s="255" t="s">
        <v>190</v>
      </c>
      <c r="E138" s="399" t="n">
        <v>660000</v>
      </c>
      <c r="F138" s="257" t="n">
        <v>1000000</v>
      </c>
    </row>
    <row r="139" customFormat="false" ht="15" hidden="false" customHeight="false" outlineLevel="0" collapsed="false">
      <c r="A139" s="133" t="n">
        <v>801</v>
      </c>
      <c r="B139" s="134" t="s">
        <v>20</v>
      </c>
      <c r="C139" s="134"/>
      <c r="D139" s="134"/>
      <c r="E139" s="135" t="n">
        <f aca="false">SUM(E140,E161,E176,E192,E204,E219,E222)</f>
        <v>10656404</v>
      </c>
      <c r="F139" s="400" t="n">
        <f aca="false">SUM(F140,F161,F176,F192,F204,F219,F222)</f>
        <v>9397787</v>
      </c>
    </row>
    <row r="140" customFormat="false" ht="14.25" hidden="false" customHeight="false" outlineLevel="0" collapsed="false">
      <c r="A140" s="240"/>
      <c r="B140" s="265" t="n">
        <v>80101</v>
      </c>
      <c r="C140" s="111" t="s">
        <v>123</v>
      </c>
      <c r="D140" s="111"/>
      <c r="E140" s="112" t="n">
        <f aca="false">SUM(E141:E160)</f>
        <v>5694301</v>
      </c>
      <c r="F140" s="113" t="n">
        <f aca="false">SUM(F141:F160)</f>
        <v>4688847</v>
      </c>
    </row>
    <row r="141" customFormat="false" ht="13.5" hidden="false" customHeight="false" outlineLevel="0" collapsed="false">
      <c r="A141" s="240"/>
      <c r="B141" s="148"/>
      <c r="C141" s="344" t="n">
        <v>3020</v>
      </c>
      <c r="D141" s="253" t="s">
        <v>149</v>
      </c>
      <c r="E141" s="401" t="n">
        <v>201009</v>
      </c>
      <c r="F141" s="402" t="n">
        <v>173512</v>
      </c>
    </row>
    <row r="142" customFormat="false" ht="12.75" hidden="false" customHeight="false" outlineLevel="0" collapsed="false">
      <c r="A142" s="240"/>
      <c r="B142" s="148"/>
      <c r="C142" s="344" t="n">
        <v>3240</v>
      </c>
      <c r="D142" s="253" t="s">
        <v>191</v>
      </c>
      <c r="E142" s="401" t="n">
        <v>8120</v>
      </c>
      <c r="F142" s="402" t="n">
        <v>7672</v>
      </c>
    </row>
    <row r="143" customFormat="false" ht="12.75" hidden="false" customHeight="false" outlineLevel="0" collapsed="false">
      <c r="A143" s="240"/>
      <c r="B143" s="148"/>
      <c r="C143" s="334" t="n">
        <v>4010</v>
      </c>
      <c r="D143" s="161" t="s">
        <v>192</v>
      </c>
      <c r="E143" s="401" t="n">
        <v>3349897</v>
      </c>
      <c r="F143" s="402" t="n">
        <v>2837234</v>
      </c>
    </row>
    <row r="144" customFormat="false" ht="12.75" hidden="false" customHeight="false" outlineLevel="0" collapsed="false">
      <c r="A144" s="240"/>
      <c r="B144" s="148"/>
      <c r="C144" s="334" t="n">
        <v>4040</v>
      </c>
      <c r="D144" s="161" t="s">
        <v>193</v>
      </c>
      <c r="E144" s="401" t="n">
        <v>208900</v>
      </c>
      <c r="F144" s="402" t="n">
        <v>222036</v>
      </c>
    </row>
    <row r="145" customFormat="false" ht="12.75" hidden="false" customHeight="false" outlineLevel="0" collapsed="false">
      <c r="A145" s="240"/>
      <c r="B145" s="148"/>
      <c r="C145" s="334" t="n">
        <v>4110</v>
      </c>
      <c r="D145" s="161" t="s">
        <v>153</v>
      </c>
      <c r="E145" s="401" t="n">
        <v>1024411</v>
      </c>
      <c r="F145" s="402" t="n">
        <v>569542</v>
      </c>
    </row>
    <row r="146" customFormat="false" ht="12.75" hidden="false" customHeight="false" outlineLevel="0" collapsed="false">
      <c r="A146" s="240"/>
      <c r="B146" s="148"/>
      <c r="C146" s="334" t="n">
        <v>4120</v>
      </c>
      <c r="D146" s="161" t="s">
        <v>194</v>
      </c>
      <c r="E146" s="401" t="n">
        <v>151743</v>
      </c>
      <c r="F146" s="402" t="n">
        <v>77563</v>
      </c>
    </row>
    <row r="147" customFormat="false" ht="12.75" hidden="false" customHeight="false" outlineLevel="0" collapsed="false">
      <c r="A147" s="240"/>
      <c r="B147" s="148"/>
      <c r="C147" s="334" t="n">
        <v>4140</v>
      </c>
      <c r="D147" s="161" t="s">
        <v>156</v>
      </c>
      <c r="E147" s="401" t="n">
        <v>5430</v>
      </c>
      <c r="F147" s="402" t="n">
        <v>5580</v>
      </c>
    </row>
    <row r="148" customFormat="false" ht="12.75" hidden="false" customHeight="false" outlineLevel="0" collapsed="false">
      <c r="A148" s="240"/>
      <c r="B148" s="148"/>
      <c r="C148" s="334" t="n">
        <v>4170</v>
      </c>
      <c r="D148" s="161" t="s">
        <v>157</v>
      </c>
      <c r="E148" s="401" t="n">
        <v>0</v>
      </c>
      <c r="F148" s="402" t="n">
        <v>1280</v>
      </c>
    </row>
    <row r="149" customFormat="false" ht="12.75" hidden="false" customHeight="false" outlineLevel="0" collapsed="false">
      <c r="A149" s="240"/>
      <c r="B149" s="148"/>
      <c r="C149" s="334" t="n">
        <v>4210</v>
      </c>
      <c r="D149" s="161" t="s">
        <v>143</v>
      </c>
      <c r="E149" s="401" t="n">
        <v>312359</v>
      </c>
      <c r="F149" s="402" t="n">
        <v>335504</v>
      </c>
    </row>
    <row r="150" customFormat="false" ht="12.75" hidden="false" customHeight="false" outlineLevel="0" collapsed="false">
      <c r="A150" s="240"/>
      <c r="B150" s="148"/>
      <c r="C150" s="334" t="n">
        <v>4230</v>
      </c>
      <c r="D150" s="161" t="s">
        <v>195</v>
      </c>
      <c r="E150" s="401" t="n">
        <v>0</v>
      </c>
      <c r="F150" s="402" t="n">
        <v>850</v>
      </c>
    </row>
    <row r="151" customFormat="false" ht="12.75" hidden="false" customHeight="false" outlineLevel="0" collapsed="false">
      <c r="A151" s="240"/>
      <c r="B151" s="148"/>
      <c r="C151" s="334" t="n">
        <v>4260</v>
      </c>
      <c r="D151" s="161" t="s">
        <v>172</v>
      </c>
      <c r="E151" s="401" t="n">
        <v>61104</v>
      </c>
      <c r="F151" s="402" t="n">
        <v>59561</v>
      </c>
    </row>
    <row r="152" customFormat="false" ht="12.75" hidden="false" customHeight="false" outlineLevel="0" collapsed="false">
      <c r="A152" s="240"/>
      <c r="B152" s="148"/>
      <c r="C152" s="334" t="n">
        <v>4270</v>
      </c>
      <c r="D152" s="161" t="s">
        <v>158</v>
      </c>
      <c r="E152" s="401" t="n">
        <v>46539</v>
      </c>
      <c r="F152" s="402" t="n">
        <v>13332</v>
      </c>
    </row>
    <row r="153" customFormat="false" ht="12.75" hidden="false" customHeight="false" outlineLevel="0" collapsed="false">
      <c r="A153" s="240"/>
      <c r="B153" s="148"/>
      <c r="C153" s="334" t="n">
        <v>4300</v>
      </c>
      <c r="D153" s="161" t="s">
        <v>145</v>
      </c>
      <c r="E153" s="401" t="n">
        <v>112684</v>
      </c>
      <c r="F153" s="402" t="n">
        <v>74385</v>
      </c>
    </row>
    <row r="154" customFormat="false" ht="12.75" hidden="false" customHeight="false" outlineLevel="0" collapsed="false">
      <c r="A154" s="240"/>
      <c r="B154" s="148"/>
      <c r="C154" s="334" t="n">
        <v>4350</v>
      </c>
      <c r="D154" s="161" t="s">
        <v>176</v>
      </c>
      <c r="E154" s="401" t="n">
        <v>0</v>
      </c>
      <c r="F154" s="402" t="n">
        <v>7964</v>
      </c>
    </row>
    <row r="155" customFormat="false" ht="12.75" hidden="false" customHeight="false" outlineLevel="0" collapsed="false">
      <c r="A155" s="240"/>
      <c r="B155" s="148"/>
      <c r="C155" s="334" t="n">
        <v>4410</v>
      </c>
      <c r="D155" s="161" t="s">
        <v>159</v>
      </c>
      <c r="E155" s="401" t="n">
        <v>8392</v>
      </c>
      <c r="F155" s="402" t="n">
        <v>12376</v>
      </c>
    </row>
    <row r="156" customFormat="false" ht="12.75" hidden="false" customHeight="false" outlineLevel="0" collapsed="false">
      <c r="A156" s="240"/>
      <c r="B156" s="148"/>
      <c r="C156" s="334" t="n">
        <v>4430</v>
      </c>
      <c r="D156" s="161" t="s">
        <v>160</v>
      </c>
      <c r="E156" s="401" t="n">
        <v>4820</v>
      </c>
      <c r="F156" s="402" t="n">
        <v>5319</v>
      </c>
    </row>
    <row r="157" customFormat="false" ht="12.75" hidden="false" customHeight="false" outlineLevel="0" collapsed="false">
      <c r="A157" s="240"/>
      <c r="B157" s="148"/>
      <c r="C157" s="334" t="n">
        <v>4440</v>
      </c>
      <c r="D157" s="161" t="s">
        <v>196</v>
      </c>
      <c r="E157" s="403" t="n">
        <v>198893</v>
      </c>
      <c r="F157" s="404" t="n">
        <v>228137</v>
      </c>
    </row>
    <row r="158" customFormat="false" ht="12.75" hidden="false" customHeight="false" outlineLevel="0" collapsed="false">
      <c r="A158" s="79"/>
      <c r="B158" s="148"/>
      <c r="C158" s="334" t="n">
        <v>6050</v>
      </c>
      <c r="D158" s="161" t="s">
        <v>139</v>
      </c>
      <c r="E158" s="405" t="n">
        <v>0</v>
      </c>
      <c r="F158" s="406" t="n">
        <v>2000</v>
      </c>
    </row>
    <row r="159" customFormat="false" ht="12.75" hidden="false" customHeight="false" outlineLevel="0" collapsed="false">
      <c r="A159" s="240"/>
      <c r="B159" s="148"/>
      <c r="C159" s="161" t="n">
        <v>6058</v>
      </c>
      <c r="D159" s="161" t="s">
        <v>139</v>
      </c>
      <c r="E159" s="403" t="n">
        <v>0</v>
      </c>
      <c r="F159" s="404" t="n">
        <v>40000</v>
      </c>
    </row>
    <row r="160" customFormat="false" ht="13.5" hidden="false" customHeight="false" outlineLevel="0" collapsed="false">
      <c r="A160" s="240"/>
      <c r="B160" s="80"/>
      <c r="C160" s="186" t="n">
        <v>6059</v>
      </c>
      <c r="D160" s="161" t="s">
        <v>139</v>
      </c>
      <c r="E160" s="407" t="n">
        <v>0</v>
      </c>
      <c r="F160" s="408" t="n">
        <v>15000</v>
      </c>
    </row>
    <row r="161" customFormat="false" ht="15" hidden="false" customHeight="false" outlineLevel="0" collapsed="false">
      <c r="A161" s="240"/>
      <c r="B161" s="137" t="n">
        <v>80104</v>
      </c>
      <c r="C161" s="183" t="s">
        <v>124</v>
      </c>
      <c r="D161" s="183"/>
      <c r="E161" s="184" t="n">
        <f aca="false">SUM(E162:E175)</f>
        <v>1524744</v>
      </c>
      <c r="F161" s="185" t="n">
        <f aca="false">SUM(F162:F175)</f>
        <v>1449504</v>
      </c>
    </row>
    <row r="162" customFormat="false" ht="13.5" hidden="false" customHeight="false" outlineLevel="0" collapsed="false">
      <c r="A162" s="240"/>
      <c r="B162" s="148"/>
      <c r="C162" s="344" t="n">
        <v>3020</v>
      </c>
      <c r="D162" s="253" t="s">
        <v>149</v>
      </c>
      <c r="E162" s="409" t="n">
        <v>38069</v>
      </c>
      <c r="F162" s="410" t="n">
        <v>25545</v>
      </c>
    </row>
    <row r="163" customFormat="false" ht="12.75" hidden="false" customHeight="false" outlineLevel="0" collapsed="false">
      <c r="A163" s="240"/>
      <c r="B163" s="148"/>
      <c r="C163" s="344" t="n">
        <v>4010</v>
      </c>
      <c r="D163" s="253" t="s">
        <v>192</v>
      </c>
      <c r="E163" s="409" t="n">
        <v>850804</v>
      </c>
      <c r="F163" s="410" t="n">
        <v>855605</v>
      </c>
    </row>
    <row r="164" customFormat="false" ht="12.75" hidden="false" customHeight="false" outlineLevel="0" collapsed="false">
      <c r="A164" s="240"/>
      <c r="B164" s="148"/>
      <c r="C164" s="334" t="n">
        <v>4040</v>
      </c>
      <c r="D164" s="161" t="s">
        <v>193</v>
      </c>
      <c r="E164" s="409" t="n">
        <v>61109</v>
      </c>
      <c r="F164" s="410" t="n">
        <v>62943</v>
      </c>
    </row>
    <row r="165" customFormat="false" ht="12.75" hidden="false" customHeight="false" outlineLevel="0" collapsed="false">
      <c r="A165" s="240"/>
      <c r="B165" s="148"/>
      <c r="C165" s="334" t="n">
        <v>4110</v>
      </c>
      <c r="D165" s="161" t="s">
        <v>153</v>
      </c>
      <c r="E165" s="409" t="n">
        <v>267293</v>
      </c>
      <c r="F165" s="410" t="n">
        <v>167371</v>
      </c>
    </row>
    <row r="166" customFormat="false" ht="12.75" hidden="false" customHeight="false" outlineLevel="0" collapsed="false">
      <c r="A166" s="240"/>
      <c r="B166" s="148"/>
      <c r="C166" s="334" t="n">
        <v>4120</v>
      </c>
      <c r="D166" s="161" t="s">
        <v>194</v>
      </c>
      <c r="E166" s="409" t="n">
        <v>34669</v>
      </c>
      <c r="F166" s="410" t="n">
        <v>22793</v>
      </c>
    </row>
    <row r="167" customFormat="false" ht="12.75" hidden="false" customHeight="false" outlineLevel="0" collapsed="false">
      <c r="A167" s="240"/>
      <c r="B167" s="148"/>
      <c r="C167" s="334" t="n">
        <v>4210</v>
      </c>
      <c r="D167" s="161" t="s">
        <v>143</v>
      </c>
      <c r="E167" s="409" t="n">
        <v>78500</v>
      </c>
      <c r="F167" s="410" t="n">
        <v>80200</v>
      </c>
    </row>
    <row r="168" customFormat="false" ht="12.75" hidden="false" customHeight="false" outlineLevel="0" collapsed="false">
      <c r="A168" s="240"/>
      <c r="B168" s="148"/>
      <c r="C168" s="334" t="n">
        <v>4220</v>
      </c>
      <c r="D168" s="161" t="s">
        <v>197</v>
      </c>
      <c r="E168" s="409" t="n">
        <v>84080</v>
      </c>
      <c r="F168" s="410" t="n">
        <v>105700</v>
      </c>
    </row>
    <row r="169" customFormat="false" ht="12.75" hidden="false" customHeight="false" outlineLevel="0" collapsed="false">
      <c r="A169" s="240"/>
      <c r="B169" s="148"/>
      <c r="C169" s="334" t="n">
        <v>4240</v>
      </c>
      <c r="D169" s="161" t="s">
        <v>198</v>
      </c>
      <c r="E169" s="409" t="n">
        <v>11250</v>
      </c>
      <c r="F169" s="410" t="n">
        <v>21524</v>
      </c>
    </row>
    <row r="170" customFormat="false" ht="12.75" hidden="false" customHeight="false" outlineLevel="0" collapsed="false">
      <c r="A170" s="240"/>
      <c r="B170" s="148"/>
      <c r="C170" s="334" t="n">
        <v>4260</v>
      </c>
      <c r="D170" s="161" t="s">
        <v>172</v>
      </c>
      <c r="E170" s="411" t="n">
        <v>20500</v>
      </c>
      <c r="F170" s="412" t="n">
        <v>22200</v>
      </c>
    </row>
    <row r="171" customFormat="false" ht="12.75" hidden="false" customHeight="false" outlineLevel="0" collapsed="false">
      <c r="A171" s="240"/>
      <c r="B171" s="148"/>
      <c r="C171" s="334" t="n">
        <v>4270</v>
      </c>
      <c r="D171" s="161" t="s">
        <v>158</v>
      </c>
      <c r="E171" s="411" t="n">
        <v>1500</v>
      </c>
      <c r="F171" s="412" t="n">
        <v>4000</v>
      </c>
    </row>
    <row r="172" customFormat="false" ht="12.75" hidden="false" customHeight="false" outlineLevel="0" collapsed="false">
      <c r="A172" s="240"/>
      <c r="B172" s="148"/>
      <c r="C172" s="334" t="n">
        <v>4300</v>
      </c>
      <c r="D172" s="161" t="s">
        <v>145</v>
      </c>
      <c r="E172" s="411" t="n">
        <v>21250</v>
      </c>
      <c r="F172" s="412" t="n">
        <v>18508</v>
      </c>
    </row>
    <row r="173" customFormat="false" ht="12.75" hidden="false" customHeight="false" outlineLevel="0" collapsed="false">
      <c r="A173" s="240"/>
      <c r="B173" s="148"/>
      <c r="C173" s="334" t="n">
        <v>4410</v>
      </c>
      <c r="D173" s="161" t="s">
        <v>159</v>
      </c>
      <c r="E173" s="411" t="n">
        <v>1700</v>
      </c>
      <c r="F173" s="412" t="n">
        <v>1700</v>
      </c>
    </row>
    <row r="174" customFormat="false" ht="12.75" hidden="false" customHeight="false" outlineLevel="0" collapsed="false">
      <c r="A174" s="240"/>
      <c r="B174" s="148"/>
      <c r="C174" s="334" t="n">
        <v>4430</v>
      </c>
      <c r="D174" s="161" t="s">
        <v>160</v>
      </c>
      <c r="E174" s="411" t="n">
        <v>770</v>
      </c>
      <c r="F174" s="412" t="n">
        <v>847</v>
      </c>
    </row>
    <row r="175" customFormat="false" ht="13.5" hidden="false" customHeight="false" outlineLevel="0" collapsed="false">
      <c r="A175" s="240"/>
      <c r="B175" s="80"/>
      <c r="C175" s="334" t="n">
        <v>4440</v>
      </c>
      <c r="D175" s="161" t="s">
        <v>196</v>
      </c>
      <c r="E175" s="413" t="n">
        <v>53250</v>
      </c>
      <c r="F175" s="414" t="n">
        <v>60568</v>
      </c>
    </row>
    <row r="176" customFormat="false" ht="15" hidden="false" customHeight="false" outlineLevel="0" collapsed="false">
      <c r="A176" s="71"/>
      <c r="B176" s="137" t="n">
        <v>80110</v>
      </c>
      <c r="C176" s="415" t="s">
        <v>199</v>
      </c>
      <c r="D176" s="415"/>
      <c r="E176" s="184" t="n">
        <f aca="false">SUM(E177:E191)</f>
        <v>2391191</v>
      </c>
      <c r="F176" s="185" t="n">
        <f aca="false">SUM(F177:F191)</f>
        <v>2524215</v>
      </c>
    </row>
    <row r="177" customFormat="false" ht="13.5" hidden="false" customHeight="false" outlineLevel="0" collapsed="false">
      <c r="A177" s="71"/>
      <c r="B177" s="148"/>
      <c r="C177" s="344" t="n">
        <v>3020</v>
      </c>
      <c r="D177" s="253" t="s">
        <v>149</v>
      </c>
      <c r="E177" s="409" t="n">
        <v>51052</v>
      </c>
      <c r="F177" s="410" t="n">
        <v>57616</v>
      </c>
    </row>
    <row r="178" customFormat="false" ht="12.75" hidden="false" customHeight="false" outlineLevel="0" collapsed="false">
      <c r="A178" s="71"/>
      <c r="B178" s="148"/>
      <c r="C178" s="344" t="n">
        <v>3240</v>
      </c>
      <c r="D178" s="253" t="s">
        <v>191</v>
      </c>
      <c r="E178" s="409" t="n">
        <v>9303</v>
      </c>
      <c r="F178" s="410" t="n">
        <v>9380</v>
      </c>
    </row>
    <row r="179" customFormat="false" ht="12.75" hidden="false" customHeight="false" outlineLevel="0" collapsed="false">
      <c r="A179" s="71"/>
      <c r="B179" s="148"/>
      <c r="C179" s="334" t="n">
        <v>4010</v>
      </c>
      <c r="D179" s="161" t="s">
        <v>192</v>
      </c>
      <c r="E179" s="409" t="n">
        <v>1316706</v>
      </c>
      <c r="F179" s="410" t="n">
        <v>1550887</v>
      </c>
    </row>
    <row r="180" customFormat="false" ht="12.75" hidden="false" customHeight="false" outlineLevel="0" collapsed="false">
      <c r="A180" s="71"/>
      <c r="B180" s="148"/>
      <c r="C180" s="334" t="n">
        <v>4040</v>
      </c>
      <c r="D180" s="161" t="s">
        <v>193</v>
      </c>
      <c r="E180" s="409" t="n">
        <v>85266</v>
      </c>
      <c r="F180" s="410" t="n">
        <v>114162</v>
      </c>
    </row>
    <row r="181" customFormat="false" ht="12.75" hidden="false" customHeight="false" outlineLevel="0" collapsed="false">
      <c r="A181" s="71"/>
      <c r="B181" s="148"/>
      <c r="C181" s="334" t="n">
        <v>4110</v>
      </c>
      <c r="D181" s="161" t="s">
        <v>153</v>
      </c>
      <c r="E181" s="409" t="n">
        <v>328286</v>
      </c>
      <c r="F181" s="410" t="n">
        <v>303928</v>
      </c>
    </row>
    <row r="182" customFormat="false" ht="12.75" hidden="false" customHeight="false" outlineLevel="0" collapsed="false">
      <c r="A182" s="71"/>
      <c r="B182" s="148"/>
      <c r="C182" s="334" t="n">
        <v>4120</v>
      </c>
      <c r="D182" s="161" t="s">
        <v>194</v>
      </c>
      <c r="E182" s="409" t="n">
        <v>37113</v>
      </c>
      <c r="F182" s="410" t="n">
        <v>41391</v>
      </c>
    </row>
    <row r="183" customFormat="false" ht="12.75" hidden="false" customHeight="false" outlineLevel="0" collapsed="false">
      <c r="A183" s="71"/>
      <c r="B183" s="148"/>
      <c r="C183" s="334" t="n">
        <v>4210</v>
      </c>
      <c r="D183" s="161" t="s">
        <v>143</v>
      </c>
      <c r="E183" s="409" t="n">
        <v>128000</v>
      </c>
      <c r="F183" s="410" t="n">
        <v>146850</v>
      </c>
    </row>
    <row r="184" customFormat="false" ht="12.75" hidden="false" customHeight="false" outlineLevel="0" collapsed="false">
      <c r="A184" s="85"/>
      <c r="B184" s="148"/>
      <c r="C184" s="416" t="n">
        <v>4260</v>
      </c>
      <c r="D184" s="417" t="s">
        <v>172</v>
      </c>
      <c r="E184" s="411" t="n">
        <v>67013</v>
      </c>
      <c r="F184" s="412" t="n">
        <v>72647</v>
      </c>
    </row>
    <row r="185" customFormat="false" ht="12.75" hidden="false" customHeight="false" outlineLevel="0" collapsed="false">
      <c r="A185" s="85"/>
      <c r="B185" s="148"/>
      <c r="C185" s="416" t="n">
        <v>4270</v>
      </c>
      <c r="D185" s="417" t="s">
        <v>158</v>
      </c>
      <c r="E185" s="411" t="n">
        <v>2000</v>
      </c>
      <c r="F185" s="412" t="n">
        <v>22667</v>
      </c>
    </row>
    <row r="186" customFormat="false" ht="12.75" hidden="false" customHeight="false" outlineLevel="0" collapsed="false">
      <c r="A186" s="85"/>
      <c r="B186" s="148"/>
      <c r="C186" s="416" t="n">
        <v>4300</v>
      </c>
      <c r="D186" s="417" t="s">
        <v>145</v>
      </c>
      <c r="E186" s="411" t="n">
        <v>47350</v>
      </c>
      <c r="F186" s="412" t="n">
        <v>41473</v>
      </c>
    </row>
    <row r="187" customFormat="false" ht="12.75" hidden="false" customHeight="false" outlineLevel="0" collapsed="false">
      <c r="A187" s="85"/>
      <c r="B187" s="148"/>
      <c r="C187" s="334" t="n">
        <v>4350</v>
      </c>
      <c r="D187" s="161" t="s">
        <v>176</v>
      </c>
      <c r="E187" s="411" t="n">
        <v>0</v>
      </c>
      <c r="F187" s="412" t="n">
        <v>3588</v>
      </c>
    </row>
    <row r="188" customFormat="false" ht="12.75" hidden="false" customHeight="false" outlineLevel="0" collapsed="false">
      <c r="A188" s="85"/>
      <c r="B188" s="148"/>
      <c r="C188" s="416" t="n">
        <v>4410</v>
      </c>
      <c r="D188" s="417" t="s">
        <v>159</v>
      </c>
      <c r="E188" s="411" t="n">
        <v>4180</v>
      </c>
      <c r="F188" s="412" t="n">
        <v>4500</v>
      </c>
    </row>
    <row r="189" customFormat="false" ht="12.75" hidden="false" customHeight="false" outlineLevel="0" collapsed="false">
      <c r="A189" s="85"/>
      <c r="B189" s="148"/>
      <c r="C189" s="416" t="n">
        <v>4430</v>
      </c>
      <c r="D189" s="417" t="s">
        <v>160</v>
      </c>
      <c r="E189" s="411" t="n">
        <v>2520</v>
      </c>
      <c r="F189" s="412" t="n">
        <v>2930</v>
      </c>
    </row>
    <row r="190" customFormat="false" ht="12.75" hidden="false" customHeight="false" outlineLevel="0" collapsed="false">
      <c r="A190" s="85"/>
      <c r="B190" s="148"/>
      <c r="C190" s="334" t="n">
        <v>4440</v>
      </c>
      <c r="D190" s="161" t="s">
        <v>196</v>
      </c>
      <c r="E190" s="411" t="n">
        <v>104202</v>
      </c>
      <c r="F190" s="412" t="n">
        <v>124526</v>
      </c>
    </row>
    <row r="191" customFormat="false" ht="13.5" hidden="false" customHeight="false" outlineLevel="0" collapsed="false">
      <c r="A191" s="85"/>
      <c r="B191" s="80"/>
      <c r="C191" s="418" t="n">
        <v>6050</v>
      </c>
      <c r="D191" s="215" t="s">
        <v>139</v>
      </c>
      <c r="E191" s="413" t="n">
        <v>208200</v>
      </c>
      <c r="F191" s="414" t="n">
        <v>27670</v>
      </c>
    </row>
    <row r="192" customFormat="false" ht="15" hidden="false" customHeight="false" outlineLevel="0" collapsed="false">
      <c r="A192" s="71"/>
      <c r="B192" s="137" t="n">
        <v>80113</v>
      </c>
      <c r="C192" s="125" t="s">
        <v>200</v>
      </c>
      <c r="D192" s="125"/>
      <c r="E192" s="126" t="n">
        <f aca="false">SUM(E193:E203)</f>
        <v>316880</v>
      </c>
      <c r="F192" s="127" t="n">
        <f aca="false">SUM(F193:F203)</f>
        <v>327214</v>
      </c>
    </row>
    <row r="193" customFormat="false" ht="13.5" hidden="false" customHeight="false" outlineLevel="0" collapsed="false">
      <c r="A193" s="71"/>
      <c r="B193" s="148"/>
      <c r="C193" s="344" t="n">
        <v>3020</v>
      </c>
      <c r="D193" s="253" t="s">
        <v>149</v>
      </c>
      <c r="E193" s="411" t="n">
        <v>90</v>
      </c>
      <c r="F193" s="412" t="n">
        <v>850</v>
      </c>
    </row>
    <row r="194" customFormat="false" ht="12.75" hidden="false" customHeight="false" outlineLevel="0" collapsed="false">
      <c r="A194" s="71"/>
      <c r="B194" s="148"/>
      <c r="C194" s="334" t="n">
        <v>4010</v>
      </c>
      <c r="D194" s="161" t="s">
        <v>192</v>
      </c>
      <c r="E194" s="411" t="n">
        <v>122508</v>
      </c>
      <c r="F194" s="412" t="n">
        <v>123804</v>
      </c>
    </row>
    <row r="195" customFormat="false" ht="12.75" hidden="false" customHeight="false" outlineLevel="0" collapsed="false">
      <c r="A195" s="71"/>
      <c r="B195" s="148"/>
      <c r="C195" s="334" t="n">
        <v>4040</v>
      </c>
      <c r="D195" s="161" t="s">
        <v>193</v>
      </c>
      <c r="E195" s="411" t="n">
        <v>7495</v>
      </c>
      <c r="F195" s="412" t="n">
        <v>7719</v>
      </c>
    </row>
    <row r="196" customFormat="false" ht="12.75" hidden="false" customHeight="false" outlineLevel="0" collapsed="false">
      <c r="A196" s="71"/>
      <c r="B196" s="148"/>
      <c r="C196" s="334" t="n">
        <v>4110</v>
      </c>
      <c r="D196" s="161" t="s">
        <v>153</v>
      </c>
      <c r="E196" s="411" t="n">
        <v>19222</v>
      </c>
      <c r="F196" s="412" t="n">
        <v>22536</v>
      </c>
    </row>
    <row r="197" customFormat="false" ht="12.75" hidden="false" customHeight="false" outlineLevel="0" collapsed="false">
      <c r="A197" s="71"/>
      <c r="B197" s="148"/>
      <c r="C197" s="334" t="n">
        <v>4120</v>
      </c>
      <c r="D197" s="161" t="s">
        <v>194</v>
      </c>
      <c r="E197" s="411" t="n">
        <v>2375</v>
      </c>
      <c r="F197" s="412" t="n">
        <v>3162</v>
      </c>
    </row>
    <row r="198" customFormat="false" ht="12.75" hidden="false" customHeight="false" outlineLevel="0" collapsed="false">
      <c r="A198" s="71"/>
      <c r="B198" s="148"/>
      <c r="C198" s="334" t="n">
        <v>4210</v>
      </c>
      <c r="D198" s="161" t="s">
        <v>143</v>
      </c>
      <c r="E198" s="411" t="n">
        <v>89180</v>
      </c>
      <c r="F198" s="412" t="n">
        <v>132771</v>
      </c>
    </row>
    <row r="199" customFormat="false" ht="12.75" hidden="false" customHeight="false" outlineLevel="0" collapsed="false">
      <c r="A199" s="71"/>
      <c r="B199" s="148"/>
      <c r="C199" s="334" t="n">
        <v>4270</v>
      </c>
      <c r="D199" s="161" t="s">
        <v>158</v>
      </c>
      <c r="E199" s="411" t="n">
        <v>5000</v>
      </c>
      <c r="F199" s="412" t="n">
        <v>8522</v>
      </c>
    </row>
    <row r="200" customFormat="false" ht="12.75" hidden="false" customHeight="false" outlineLevel="0" collapsed="false">
      <c r="A200" s="71"/>
      <c r="B200" s="148"/>
      <c r="C200" s="334" t="n">
        <v>4300</v>
      </c>
      <c r="D200" s="161" t="s">
        <v>145</v>
      </c>
      <c r="E200" s="411" t="n">
        <v>60000</v>
      </c>
      <c r="F200" s="412" t="n">
        <v>17814</v>
      </c>
    </row>
    <row r="201" customFormat="false" ht="12.75" hidden="false" customHeight="false" outlineLevel="0" collapsed="false">
      <c r="A201" s="71"/>
      <c r="B201" s="148"/>
      <c r="C201" s="334" t="n">
        <v>4410</v>
      </c>
      <c r="D201" s="161" t="s">
        <v>159</v>
      </c>
      <c r="E201" s="411" t="n">
        <v>1000</v>
      </c>
      <c r="F201" s="412" t="n">
        <v>558</v>
      </c>
    </row>
    <row r="202" customFormat="false" ht="12.75" hidden="false" customHeight="false" outlineLevel="0" collapsed="false">
      <c r="A202" s="71"/>
      <c r="B202" s="148"/>
      <c r="C202" s="334" t="n">
        <v>4430</v>
      </c>
      <c r="D202" s="161" t="s">
        <v>160</v>
      </c>
      <c r="E202" s="411" t="n">
        <v>5500</v>
      </c>
      <c r="F202" s="412" t="n">
        <v>4840</v>
      </c>
    </row>
    <row r="203" customFormat="false" ht="13.5" hidden="false" customHeight="false" outlineLevel="0" collapsed="false">
      <c r="A203" s="71"/>
      <c r="B203" s="80"/>
      <c r="C203" s="334" t="n">
        <v>4440</v>
      </c>
      <c r="D203" s="161" t="s">
        <v>196</v>
      </c>
      <c r="E203" s="411" t="n">
        <v>4510</v>
      </c>
      <c r="F203" s="412" t="n">
        <v>4638</v>
      </c>
    </row>
    <row r="204" customFormat="false" ht="30" hidden="false" customHeight="true" outlineLevel="0" collapsed="false">
      <c r="A204" s="71"/>
      <c r="B204" s="273" t="n">
        <v>80114</v>
      </c>
      <c r="C204" s="242" t="s">
        <v>126</v>
      </c>
      <c r="D204" s="242"/>
      <c r="E204" s="263" t="n">
        <f aca="false">SUM(E205:E218)</f>
        <v>341931</v>
      </c>
      <c r="F204" s="264" t="n">
        <f aca="false">SUM(F205:F218)</f>
        <v>322217</v>
      </c>
    </row>
    <row r="205" customFormat="false" ht="13.5" hidden="false" customHeight="false" outlineLevel="0" collapsed="false">
      <c r="A205" s="71"/>
      <c r="B205" s="148"/>
      <c r="C205" s="344" t="n">
        <v>3020</v>
      </c>
      <c r="D205" s="253" t="s">
        <v>149</v>
      </c>
      <c r="E205" s="162" t="n">
        <v>45</v>
      </c>
      <c r="F205" s="335" t="n">
        <v>950</v>
      </c>
    </row>
    <row r="206" customFormat="false" ht="12.75" hidden="false" customHeight="false" outlineLevel="0" collapsed="false">
      <c r="A206" s="71"/>
      <c r="B206" s="148"/>
      <c r="C206" s="334" t="n">
        <v>4010</v>
      </c>
      <c r="D206" s="161" t="s">
        <v>192</v>
      </c>
      <c r="E206" s="162" t="n">
        <v>226303</v>
      </c>
      <c r="F206" s="335" t="n">
        <v>204605</v>
      </c>
    </row>
    <row r="207" customFormat="false" ht="12.75" hidden="false" customHeight="false" outlineLevel="0" collapsed="false">
      <c r="A207" s="71"/>
      <c r="B207" s="148"/>
      <c r="C207" s="334" t="n">
        <v>4040</v>
      </c>
      <c r="D207" s="161" t="s">
        <v>193</v>
      </c>
      <c r="E207" s="162" t="n">
        <v>16481</v>
      </c>
      <c r="F207" s="335" t="n">
        <v>16975</v>
      </c>
    </row>
    <row r="208" customFormat="false" ht="12.75" hidden="false" customHeight="false" outlineLevel="0" collapsed="false">
      <c r="A208" s="71"/>
      <c r="B208" s="148"/>
      <c r="C208" s="334" t="n">
        <v>4110</v>
      </c>
      <c r="D208" s="161" t="s">
        <v>153</v>
      </c>
      <c r="E208" s="162" t="n">
        <v>50603</v>
      </c>
      <c r="F208" s="335" t="n">
        <v>38688</v>
      </c>
    </row>
    <row r="209" customFormat="false" ht="12.75" hidden="false" customHeight="false" outlineLevel="0" collapsed="false">
      <c r="A209" s="71"/>
      <c r="B209" s="148"/>
      <c r="C209" s="334" t="n">
        <v>4120</v>
      </c>
      <c r="D209" s="161" t="s">
        <v>194</v>
      </c>
      <c r="E209" s="162" t="n">
        <v>6104</v>
      </c>
      <c r="F209" s="335" t="n">
        <v>5429</v>
      </c>
    </row>
    <row r="210" customFormat="false" ht="12.75" hidden="false" customHeight="false" outlineLevel="0" collapsed="false">
      <c r="A210" s="71"/>
      <c r="B210" s="148"/>
      <c r="C210" s="334" t="n">
        <v>4170</v>
      </c>
      <c r="D210" s="161" t="s">
        <v>157</v>
      </c>
      <c r="E210" s="162" t="n">
        <v>0</v>
      </c>
      <c r="F210" s="335" t="n">
        <v>1000</v>
      </c>
    </row>
    <row r="211" customFormat="false" ht="12.75" hidden="false" customHeight="false" outlineLevel="0" collapsed="false">
      <c r="A211" s="71"/>
      <c r="B211" s="148"/>
      <c r="C211" s="334" t="n">
        <v>4210</v>
      </c>
      <c r="D211" s="161" t="s">
        <v>143</v>
      </c>
      <c r="E211" s="162" t="n">
        <v>8000</v>
      </c>
      <c r="F211" s="335" t="n">
        <v>15000</v>
      </c>
    </row>
    <row r="212" customFormat="false" ht="12.75" hidden="false" customHeight="false" outlineLevel="0" collapsed="false">
      <c r="A212" s="71"/>
      <c r="B212" s="148"/>
      <c r="C212" s="334" t="n">
        <v>4260</v>
      </c>
      <c r="D212" s="161" t="s">
        <v>172</v>
      </c>
      <c r="E212" s="162" t="n">
        <v>6780</v>
      </c>
      <c r="F212" s="335" t="n">
        <v>6780</v>
      </c>
    </row>
    <row r="213" customFormat="false" ht="12.75" hidden="false" customHeight="false" outlineLevel="0" collapsed="false">
      <c r="A213" s="71"/>
      <c r="B213" s="148"/>
      <c r="C213" s="334" t="n">
        <v>4270</v>
      </c>
      <c r="D213" s="161" t="s">
        <v>158</v>
      </c>
      <c r="E213" s="162" t="n">
        <v>2200</v>
      </c>
      <c r="F213" s="335" t="n">
        <v>2000</v>
      </c>
    </row>
    <row r="214" customFormat="false" ht="12.75" hidden="false" customHeight="false" outlineLevel="0" collapsed="false">
      <c r="A214" s="71"/>
      <c r="B214" s="148"/>
      <c r="C214" s="334" t="n">
        <v>4300</v>
      </c>
      <c r="D214" s="161" t="s">
        <v>145</v>
      </c>
      <c r="E214" s="162" t="n">
        <v>14000</v>
      </c>
      <c r="F214" s="335" t="n">
        <v>15570</v>
      </c>
    </row>
    <row r="215" customFormat="false" ht="12.75" hidden="false" customHeight="false" outlineLevel="0" collapsed="false">
      <c r="A215" s="71"/>
      <c r="B215" s="148"/>
      <c r="C215" s="334" t="n">
        <v>4350</v>
      </c>
      <c r="D215" s="161" t="s">
        <v>176</v>
      </c>
      <c r="E215" s="162" t="n">
        <v>0</v>
      </c>
      <c r="F215" s="335" t="n">
        <v>1671</v>
      </c>
    </row>
    <row r="216" customFormat="false" ht="12.75" hidden="false" customHeight="false" outlineLevel="0" collapsed="false">
      <c r="A216" s="71"/>
      <c r="B216" s="148"/>
      <c r="C216" s="334" t="n">
        <v>4410</v>
      </c>
      <c r="D216" s="161" t="s">
        <v>159</v>
      </c>
      <c r="E216" s="162" t="n">
        <v>4200</v>
      </c>
      <c r="F216" s="335" t="n">
        <v>5981</v>
      </c>
    </row>
    <row r="217" customFormat="false" ht="12.75" hidden="false" customHeight="false" outlineLevel="0" collapsed="false">
      <c r="A217" s="71"/>
      <c r="B217" s="148"/>
      <c r="C217" s="334" t="n">
        <v>4430</v>
      </c>
      <c r="D217" s="161" t="s">
        <v>160</v>
      </c>
      <c r="E217" s="162" t="n">
        <v>450</v>
      </c>
      <c r="F217" s="335" t="n">
        <v>495</v>
      </c>
    </row>
    <row r="218" customFormat="false" ht="13.5" hidden="false" customHeight="false" outlineLevel="0" collapsed="false">
      <c r="A218" s="71"/>
      <c r="B218" s="80"/>
      <c r="C218" s="334" t="n">
        <v>4440</v>
      </c>
      <c r="D218" s="161" t="s">
        <v>196</v>
      </c>
      <c r="E218" s="162" t="n">
        <v>6765</v>
      </c>
      <c r="F218" s="335" t="n">
        <v>7073</v>
      </c>
    </row>
    <row r="219" customFormat="false" ht="15" hidden="false" customHeight="false" outlineLevel="0" collapsed="false">
      <c r="A219" s="71"/>
      <c r="B219" s="419" t="n">
        <v>80146</v>
      </c>
      <c r="C219" s="420" t="s">
        <v>201</v>
      </c>
      <c r="D219" s="420"/>
      <c r="E219" s="421" t="n">
        <f aca="false">SUM(E220:E221)</f>
        <v>387357</v>
      </c>
      <c r="F219" s="422" t="n">
        <f aca="false">SUM(F220:F221)</f>
        <v>45190</v>
      </c>
    </row>
    <row r="220" customFormat="false" ht="13.5" hidden="false" customHeight="false" outlineLevel="0" collapsed="false">
      <c r="A220" s="71"/>
      <c r="B220" s="423"/>
      <c r="C220" s="424" t="n">
        <v>3250</v>
      </c>
      <c r="D220" s="425" t="s">
        <v>202</v>
      </c>
      <c r="E220" s="426" t="n">
        <v>13357</v>
      </c>
      <c r="F220" s="427" t="n">
        <v>13557</v>
      </c>
    </row>
    <row r="221" customFormat="false" ht="13.5" hidden="false" customHeight="false" outlineLevel="0" collapsed="false">
      <c r="A221" s="71"/>
      <c r="B221" s="428"/>
      <c r="C221" s="429" t="n">
        <v>4300</v>
      </c>
      <c r="D221" s="429" t="s">
        <v>145</v>
      </c>
      <c r="E221" s="430" t="n">
        <v>374000</v>
      </c>
      <c r="F221" s="431" t="n">
        <v>31633</v>
      </c>
    </row>
    <row r="222" customFormat="false" ht="15" hidden="false" customHeight="false" outlineLevel="0" collapsed="false">
      <c r="A222" s="71"/>
      <c r="B222" s="432" t="n">
        <v>80195</v>
      </c>
      <c r="C222" s="433" t="s">
        <v>58</v>
      </c>
      <c r="D222" s="433"/>
      <c r="E222" s="434" t="n">
        <f aca="false">SUM(E223:E225)</f>
        <v>0</v>
      </c>
      <c r="F222" s="435" t="n">
        <f aca="false">SUM(F223:F225)</f>
        <v>40600</v>
      </c>
    </row>
    <row r="223" customFormat="false" ht="13.5" hidden="false" customHeight="false" outlineLevel="0" collapsed="false">
      <c r="A223" s="85"/>
      <c r="B223" s="436"/>
      <c r="C223" s="344" t="n">
        <v>4170</v>
      </c>
      <c r="D223" s="253" t="s">
        <v>157</v>
      </c>
      <c r="E223" s="437" t="n">
        <v>0</v>
      </c>
      <c r="F223" s="438" t="n">
        <v>8000</v>
      </c>
    </row>
    <row r="224" customFormat="false" ht="12.75" hidden="false" customHeight="false" outlineLevel="0" collapsed="false">
      <c r="A224" s="85"/>
      <c r="B224" s="436"/>
      <c r="C224" s="334" t="n">
        <v>4210</v>
      </c>
      <c r="D224" s="161" t="s">
        <v>143</v>
      </c>
      <c r="E224" s="439" t="n">
        <v>0</v>
      </c>
      <c r="F224" s="440" t="n">
        <v>15100</v>
      </c>
    </row>
    <row r="225" customFormat="false" ht="13.5" hidden="false" customHeight="false" outlineLevel="0" collapsed="false">
      <c r="A225" s="200"/>
      <c r="B225" s="441"/>
      <c r="C225" s="442" t="n">
        <v>4300</v>
      </c>
      <c r="D225" s="388" t="s">
        <v>145</v>
      </c>
      <c r="E225" s="443" t="n">
        <v>0</v>
      </c>
      <c r="F225" s="444" t="n">
        <v>17500</v>
      </c>
    </row>
    <row r="226" customFormat="false" ht="15" hidden="false" customHeight="false" outlineLevel="0" collapsed="false">
      <c r="A226" s="133" t="n">
        <v>851</v>
      </c>
      <c r="B226" s="107" t="s">
        <v>21</v>
      </c>
      <c r="C226" s="107"/>
      <c r="D226" s="107"/>
      <c r="E226" s="108" t="n">
        <f aca="false">SUM(E227,E229)</f>
        <v>149468</v>
      </c>
      <c r="F226" s="109" t="n">
        <f aca="false">SUM(F227,F229)</f>
        <v>160000</v>
      </c>
    </row>
    <row r="227" customFormat="false" ht="15.75" hidden="false" customHeight="false" outlineLevel="0" collapsed="false">
      <c r="A227" s="360"/>
      <c r="B227" s="445" t="n">
        <v>85121</v>
      </c>
      <c r="C227" s="111" t="s">
        <v>203</v>
      </c>
      <c r="D227" s="111"/>
      <c r="E227" s="112" t="n">
        <f aca="false">SUM(E228)</f>
        <v>20000</v>
      </c>
      <c r="F227" s="113" t="n">
        <f aca="false">SUM(F228)</f>
        <v>30000</v>
      </c>
    </row>
    <row r="228" customFormat="false" ht="52.5" hidden="false" customHeight="false" outlineLevel="0" collapsed="false">
      <c r="A228" s="360"/>
      <c r="B228" s="363"/>
      <c r="C228" s="446" t="n">
        <v>6220</v>
      </c>
      <c r="D228" s="447" t="s">
        <v>204</v>
      </c>
      <c r="E228" s="122" t="n">
        <v>20000</v>
      </c>
      <c r="F228" s="123" t="n">
        <v>30000</v>
      </c>
    </row>
    <row r="229" customFormat="false" ht="15" hidden="false" customHeight="false" outlineLevel="0" collapsed="false">
      <c r="A229" s="71"/>
      <c r="B229" s="265" t="n">
        <v>85154</v>
      </c>
      <c r="C229" s="125" t="s">
        <v>205</v>
      </c>
      <c r="D229" s="125"/>
      <c r="E229" s="126" t="n">
        <f aca="false">SUM(E230:E238)</f>
        <v>129468</v>
      </c>
      <c r="F229" s="127" t="n">
        <f aca="false">SUM(F230:F238)</f>
        <v>130000</v>
      </c>
    </row>
    <row r="230" customFormat="false" ht="13.5" hidden="false" customHeight="false" outlineLevel="0" collapsed="false">
      <c r="A230" s="71"/>
      <c r="B230" s="448"/>
      <c r="C230" s="352" t="n">
        <v>3020</v>
      </c>
      <c r="D230" s="253" t="s">
        <v>149</v>
      </c>
      <c r="E230" s="117" t="n">
        <v>400</v>
      </c>
      <c r="F230" s="118" t="n">
        <v>300</v>
      </c>
    </row>
    <row r="231" customFormat="false" ht="12.75" hidden="false" customHeight="false" outlineLevel="0" collapsed="false">
      <c r="A231" s="71"/>
      <c r="B231" s="448"/>
      <c r="C231" s="344" t="n">
        <v>4110</v>
      </c>
      <c r="D231" s="253" t="s">
        <v>153</v>
      </c>
      <c r="E231" s="345" t="n">
        <v>231</v>
      </c>
      <c r="F231" s="166" t="n">
        <v>640</v>
      </c>
    </row>
    <row r="232" customFormat="false" ht="12.75" hidden="false" customHeight="false" outlineLevel="0" collapsed="false">
      <c r="A232" s="71"/>
      <c r="B232" s="448"/>
      <c r="C232" s="344" t="n">
        <v>4170</v>
      </c>
      <c r="D232" s="253" t="s">
        <v>157</v>
      </c>
      <c r="E232" s="345" t="n">
        <v>0</v>
      </c>
      <c r="F232" s="166" t="n">
        <v>14810</v>
      </c>
    </row>
    <row r="233" customFormat="false" ht="12.75" hidden="false" customHeight="false" outlineLevel="0" collapsed="false">
      <c r="A233" s="71"/>
      <c r="B233" s="148"/>
      <c r="C233" s="334" t="n">
        <v>4210</v>
      </c>
      <c r="D233" s="161" t="s">
        <v>143</v>
      </c>
      <c r="E233" s="162" t="n">
        <v>45500</v>
      </c>
      <c r="F233" s="335" t="n">
        <v>37280</v>
      </c>
    </row>
    <row r="234" customFormat="false" ht="12.75" hidden="false" customHeight="false" outlineLevel="0" collapsed="false">
      <c r="A234" s="71"/>
      <c r="B234" s="148"/>
      <c r="C234" s="334" t="n">
        <v>4220</v>
      </c>
      <c r="D234" s="161" t="s">
        <v>197</v>
      </c>
      <c r="E234" s="162" t="n">
        <v>19000</v>
      </c>
      <c r="F234" s="335" t="n">
        <v>20750</v>
      </c>
    </row>
    <row r="235" customFormat="false" ht="12.75" hidden="false" customHeight="false" outlineLevel="0" collapsed="false">
      <c r="A235" s="71"/>
      <c r="B235" s="148"/>
      <c r="C235" s="148" t="n">
        <v>4260</v>
      </c>
      <c r="D235" s="186" t="s">
        <v>172</v>
      </c>
      <c r="E235" s="222" t="n">
        <v>8400</v>
      </c>
      <c r="F235" s="354" t="n">
        <v>9080</v>
      </c>
    </row>
    <row r="236" customFormat="false" ht="12.75" hidden="false" customHeight="false" outlineLevel="0" collapsed="false">
      <c r="A236" s="71"/>
      <c r="B236" s="148"/>
      <c r="C236" s="190" t="s">
        <v>144</v>
      </c>
      <c r="D236" s="161" t="s">
        <v>145</v>
      </c>
      <c r="E236" s="162" t="n">
        <v>54637</v>
      </c>
      <c r="F236" s="335" t="n">
        <v>44640</v>
      </c>
    </row>
    <row r="237" customFormat="false" ht="12.75" hidden="false" customHeight="false" outlineLevel="0" collapsed="false">
      <c r="A237" s="71"/>
      <c r="B237" s="148"/>
      <c r="C237" s="334" t="n">
        <v>4350</v>
      </c>
      <c r="D237" s="161" t="s">
        <v>176</v>
      </c>
      <c r="E237" s="247" t="n">
        <v>0</v>
      </c>
      <c r="F237" s="358" t="n">
        <v>1200</v>
      </c>
    </row>
    <row r="238" customFormat="false" ht="13.5" hidden="false" customHeight="false" outlineLevel="0" collapsed="false">
      <c r="A238" s="200"/>
      <c r="B238" s="91"/>
      <c r="C238" s="344" t="n">
        <v>4410</v>
      </c>
      <c r="D238" s="253" t="s">
        <v>159</v>
      </c>
      <c r="E238" s="345" t="n">
        <v>1300</v>
      </c>
      <c r="F238" s="166" t="n">
        <v>1300</v>
      </c>
    </row>
    <row r="239" customFormat="false" ht="15" hidden="false" customHeight="false" outlineLevel="0" collapsed="false">
      <c r="A239" s="258" t="n">
        <v>852</v>
      </c>
      <c r="B239" s="134" t="s">
        <v>22</v>
      </c>
      <c r="C239" s="134"/>
      <c r="D239" s="134"/>
      <c r="E239" s="135" t="n">
        <f aca="false">SUM(E240,E246,E257,E265,E267,E269,E271,E284,E290,E292)</f>
        <v>5280342</v>
      </c>
      <c r="F239" s="136" t="n">
        <f aca="false">SUM(F240,F246,F257,F265,F267,F269,F271,F284,F290,F292)</f>
        <v>6157800</v>
      </c>
    </row>
    <row r="240" customFormat="false" ht="14.25" hidden="false" customHeight="false" outlineLevel="0" collapsed="false">
      <c r="A240" s="449"/>
      <c r="B240" s="450" t="n">
        <v>85201</v>
      </c>
      <c r="C240" s="111" t="s">
        <v>206</v>
      </c>
      <c r="D240" s="111"/>
      <c r="E240" s="112" t="n">
        <f aca="false">SUM(E241:E245)</f>
        <v>60084</v>
      </c>
      <c r="F240" s="113" t="n">
        <f aca="false">SUM(F241:F245)</f>
        <v>74000</v>
      </c>
    </row>
    <row r="241" customFormat="false" ht="13.5" hidden="false" customHeight="false" outlineLevel="0" collapsed="false">
      <c r="A241" s="451"/>
      <c r="B241" s="186"/>
      <c r="C241" s="344" t="n">
        <v>4010</v>
      </c>
      <c r="D241" s="253" t="s">
        <v>150</v>
      </c>
      <c r="E241" s="117" t="n">
        <v>45000</v>
      </c>
      <c r="F241" s="118" t="n">
        <v>55300</v>
      </c>
    </row>
    <row r="242" customFormat="false" ht="12.75" hidden="false" customHeight="false" outlineLevel="0" collapsed="false">
      <c r="A242" s="451"/>
      <c r="B242" s="186"/>
      <c r="C242" s="344" t="n">
        <v>4040</v>
      </c>
      <c r="D242" s="253" t="s">
        <v>151</v>
      </c>
      <c r="E242" s="452" t="n">
        <v>3284</v>
      </c>
      <c r="F242" s="453" t="n">
        <v>3900</v>
      </c>
    </row>
    <row r="243" customFormat="false" ht="12.75" hidden="false" customHeight="false" outlineLevel="0" collapsed="false">
      <c r="A243" s="451"/>
      <c r="B243" s="186"/>
      <c r="C243" s="190" t="s">
        <v>152</v>
      </c>
      <c r="D243" s="161" t="s">
        <v>153</v>
      </c>
      <c r="E243" s="348" t="n">
        <v>8600</v>
      </c>
      <c r="F243" s="163" t="n">
        <v>10500</v>
      </c>
    </row>
    <row r="244" customFormat="false" ht="12.75" hidden="false" customHeight="false" outlineLevel="0" collapsed="false">
      <c r="A244" s="451"/>
      <c r="B244" s="186"/>
      <c r="C244" s="190" t="s">
        <v>154</v>
      </c>
      <c r="D244" s="161" t="s">
        <v>155</v>
      </c>
      <c r="E244" s="348" t="n">
        <v>1200</v>
      </c>
      <c r="F244" s="163" t="n">
        <v>1500</v>
      </c>
    </row>
    <row r="245" customFormat="false" ht="13.5" hidden="false" customHeight="false" outlineLevel="0" collapsed="false">
      <c r="A245" s="451"/>
      <c r="B245" s="454"/>
      <c r="C245" s="455" t="n">
        <v>4440</v>
      </c>
      <c r="D245" s="215" t="s">
        <v>162</v>
      </c>
      <c r="E245" s="456" t="n">
        <v>2000</v>
      </c>
      <c r="F245" s="252" t="n">
        <v>2800</v>
      </c>
    </row>
    <row r="246" customFormat="false" ht="15" hidden="false" customHeight="false" outlineLevel="0" collapsed="false">
      <c r="A246" s="240"/>
      <c r="B246" s="265" t="n">
        <v>85203</v>
      </c>
      <c r="C246" s="125" t="s">
        <v>40</v>
      </c>
      <c r="D246" s="125"/>
      <c r="E246" s="126" t="n">
        <f aca="false">SUM(E247:E256)</f>
        <v>292479</v>
      </c>
      <c r="F246" s="127" t="n">
        <f aca="false">SUM(F247:F256)</f>
        <v>294900</v>
      </c>
    </row>
    <row r="247" customFormat="false" ht="13.5" hidden="false" customHeight="false" outlineLevel="0" collapsed="false">
      <c r="A247" s="85"/>
      <c r="B247" s="148"/>
      <c r="C247" s="344" t="n">
        <v>3020</v>
      </c>
      <c r="D247" s="253" t="s">
        <v>149</v>
      </c>
      <c r="E247" s="222" t="n">
        <v>550</v>
      </c>
      <c r="F247" s="354" t="n">
        <v>550</v>
      </c>
    </row>
    <row r="248" customFormat="false" ht="12.75" hidden="false" customHeight="false" outlineLevel="0" collapsed="false">
      <c r="A248" s="71"/>
      <c r="B248" s="75"/>
      <c r="C248" s="334" t="n">
        <v>4010</v>
      </c>
      <c r="D248" s="161" t="s">
        <v>150</v>
      </c>
      <c r="E248" s="162" t="n">
        <v>163970</v>
      </c>
      <c r="F248" s="335" t="n">
        <v>171130</v>
      </c>
    </row>
    <row r="249" customFormat="false" ht="12.75" hidden="false" customHeight="false" outlineLevel="0" collapsed="false">
      <c r="A249" s="60"/>
      <c r="B249" s="75"/>
      <c r="C249" s="309" t="n">
        <v>4040</v>
      </c>
      <c r="D249" s="186" t="s">
        <v>151</v>
      </c>
      <c r="E249" s="222" t="n">
        <v>12895</v>
      </c>
      <c r="F249" s="354" t="n">
        <v>13900</v>
      </c>
    </row>
    <row r="250" customFormat="false" ht="12.75" hidden="false" customHeight="false" outlineLevel="0" collapsed="false">
      <c r="A250" s="85"/>
      <c r="B250" s="148"/>
      <c r="C250" s="190" t="s">
        <v>152</v>
      </c>
      <c r="D250" s="161" t="s">
        <v>153</v>
      </c>
      <c r="E250" s="162" t="n">
        <v>31106</v>
      </c>
      <c r="F250" s="335" t="n">
        <v>32220</v>
      </c>
    </row>
    <row r="251" customFormat="false" ht="12.75" hidden="false" customHeight="false" outlineLevel="0" collapsed="false">
      <c r="A251" s="85"/>
      <c r="B251" s="75"/>
      <c r="C251" s="190" t="s">
        <v>154</v>
      </c>
      <c r="D251" s="161" t="s">
        <v>155</v>
      </c>
      <c r="E251" s="162" t="n">
        <v>4335</v>
      </c>
      <c r="F251" s="335" t="n">
        <v>4450</v>
      </c>
    </row>
    <row r="252" customFormat="false" ht="12.75" hidden="false" customHeight="false" outlineLevel="0" collapsed="false">
      <c r="A252" s="85"/>
      <c r="B252" s="75"/>
      <c r="C252" s="334" t="n">
        <v>4220</v>
      </c>
      <c r="D252" s="161" t="s">
        <v>197</v>
      </c>
      <c r="E252" s="457" t="n">
        <v>15284</v>
      </c>
      <c r="F252" s="458" t="n">
        <v>17080</v>
      </c>
    </row>
    <row r="253" customFormat="false" ht="12.75" hidden="false" customHeight="false" outlineLevel="0" collapsed="false">
      <c r="A253" s="85"/>
      <c r="B253" s="75"/>
      <c r="C253" s="334" t="n">
        <v>4260</v>
      </c>
      <c r="D253" s="161" t="s">
        <v>172</v>
      </c>
      <c r="E253" s="457" t="n">
        <v>21246</v>
      </c>
      <c r="F253" s="458" t="n">
        <v>15320</v>
      </c>
    </row>
    <row r="254" customFormat="false" ht="12.75" hidden="false" customHeight="false" outlineLevel="0" collapsed="false">
      <c r="A254" s="60"/>
      <c r="B254" s="75"/>
      <c r="C254" s="190" t="s">
        <v>144</v>
      </c>
      <c r="D254" s="161" t="s">
        <v>145</v>
      </c>
      <c r="E254" s="162" t="n">
        <v>33900</v>
      </c>
      <c r="F254" s="335" t="n">
        <v>30200</v>
      </c>
    </row>
    <row r="255" customFormat="false" ht="12.75" hidden="false" customHeight="false" outlineLevel="0" collapsed="false">
      <c r="A255" s="60"/>
      <c r="B255" s="75"/>
      <c r="C255" s="459" t="s">
        <v>177</v>
      </c>
      <c r="D255" s="161" t="s">
        <v>160</v>
      </c>
      <c r="E255" s="162" t="n">
        <v>1454</v>
      </c>
      <c r="F255" s="335" t="n">
        <v>1450</v>
      </c>
    </row>
    <row r="256" customFormat="false" ht="13.5" hidden="false" customHeight="false" outlineLevel="0" collapsed="false">
      <c r="A256" s="85"/>
      <c r="B256" s="88"/>
      <c r="C256" s="455" t="n">
        <v>4440</v>
      </c>
      <c r="D256" s="215" t="s">
        <v>162</v>
      </c>
      <c r="E256" s="216" t="n">
        <v>7739</v>
      </c>
      <c r="F256" s="337" t="n">
        <v>8600</v>
      </c>
    </row>
    <row r="257" customFormat="false" ht="41.25" hidden="false" customHeight="true" outlineLevel="0" collapsed="false">
      <c r="A257" s="85"/>
      <c r="B257" s="275" t="n">
        <v>85212</v>
      </c>
      <c r="C257" s="276" t="s">
        <v>41</v>
      </c>
      <c r="D257" s="276"/>
      <c r="E257" s="277" t="n">
        <f aca="false">SUM(E258:E264)</f>
        <v>1690420</v>
      </c>
      <c r="F257" s="278" t="n">
        <f aca="false">SUM(F258:F264)</f>
        <v>2561000</v>
      </c>
    </row>
    <row r="258" customFormat="false" ht="13.5" hidden="false" customHeight="false" outlineLevel="0" collapsed="false">
      <c r="A258" s="85"/>
      <c r="B258" s="359"/>
      <c r="C258" s="334" t="n">
        <v>3110</v>
      </c>
      <c r="D258" s="161" t="s">
        <v>207</v>
      </c>
      <c r="E258" s="162" t="n">
        <v>1651761</v>
      </c>
      <c r="F258" s="335" t="n">
        <v>2509780</v>
      </c>
    </row>
    <row r="259" customFormat="false" ht="12.75" hidden="false" customHeight="false" outlineLevel="0" collapsed="false">
      <c r="A259" s="85"/>
      <c r="B259" s="359"/>
      <c r="C259" s="344" t="n">
        <v>4010</v>
      </c>
      <c r="D259" s="253" t="s">
        <v>150</v>
      </c>
      <c r="E259" s="222" t="n">
        <v>22999</v>
      </c>
      <c r="F259" s="354" t="n">
        <v>39552</v>
      </c>
    </row>
    <row r="260" customFormat="false" ht="12.75" hidden="false" customHeight="false" outlineLevel="0" collapsed="false">
      <c r="A260" s="85"/>
      <c r="B260" s="359"/>
      <c r="C260" s="190" t="s">
        <v>152</v>
      </c>
      <c r="D260" s="161" t="s">
        <v>153</v>
      </c>
      <c r="E260" s="162" t="n">
        <v>4078</v>
      </c>
      <c r="F260" s="335" t="n">
        <v>7013</v>
      </c>
    </row>
    <row r="261" customFormat="false" ht="12.75" hidden="false" customHeight="false" outlineLevel="0" collapsed="false">
      <c r="A261" s="85"/>
      <c r="B261" s="359"/>
      <c r="C261" s="190" t="s">
        <v>154</v>
      </c>
      <c r="D261" s="161" t="s">
        <v>155</v>
      </c>
      <c r="E261" s="222" t="n">
        <v>563</v>
      </c>
      <c r="F261" s="354" t="n">
        <v>969</v>
      </c>
    </row>
    <row r="262" customFormat="false" ht="12.75" hidden="false" customHeight="false" outlineLevel="0" collapsed="false">
      <c r="A262" s="85"/>
      <c r="B262" s="359"/>
      <c r="C262" s="334" t="n">
        <v>4210</v>
      </c>
      <c r="D262" s="161" t="s">
        <v>143</v>
      </c>
      <c r="E262" s="162" t="n">
        <v>8639</v>
      </c>
      <c r="F262" s="335" t="n">
        <v>1253</v>
      </c>
    </row>
    <row r="263" customFormat="false" ht="12.75" hidden="false" customHeight="false" outlineLevel="0" collapsed="false">
      <c r="A263" s="85"/>
      <c r="B263" s="359"/>
      <c r="C263" s="190" t="s">
        <v>144</v>
      </c>
      <c r="D263" s="161" t="s">
        <v>145</v>
      </c>
      <c r="E263" s="222" t="n">
        <v>2380</v>
      </c>
      <c r="F263" s="354" t="n">
        <v>1000</v>
      </c>
    </row>
    <row r="264" customFormat="false" ht="13.5" hidden="false" customHeight="false" outlineLevel="0" collapsed="false">
      <c r="A264" s="85"/>
      <c r="B264" s="88"/>
      <c r="C264" s="455" t="n">
        <v>4440</v>
      </c>
      <c r="D264" s="215" t="s">
        <v>162</v>
      </c>
      <c r="E264" s="226" t="n">
        <v>0</v>
      </c>
      <c r="F264" s="460" t="n">
        <v>1433</v>
      </c>
    </row>
    <row r="265" customFormat="false" ht="60" hidden="false" customHeight="true" outlineLevel="0" collapsed="false">
      <c r="A265" s="85"/>
      <c r="B265" s="281" t="n">
        <v>85213</v>
      </c>
      <c r="C265" s="242" t="s">
        <v>42</v>
      </c>
      <c r="D265" s="242"/>
      <c r="E265" s="243" t="n">
        <f aca="false">SUM(E266:E266)</f>
        <v>249000</v>
      </c>
      <c r="F265" s="244" t="n">
        <f aca="false">SUM(F266:F266)</f>
        <v>30000</v>
      </c>
    </row>
    <row r="266" customFormat="false" ht="14.25" hidden="false" customHeight="false" outlineLevel="0" collapsed="false">
      <c r="A266" s="85"/>
      <c r="B266" s="461"/>
      <c r="C266" s="80" t="n">
        <v>4130</v>
      </c>
      <c r="D266" s="215" t="s">
        <v>208</v>
      </c>
      <c r="E266" s="462" t="n">
        <v>249000</v>
      </c>
      <c r="F266" s="463" t="n">
        <v>30000</v>
      </c>
    </row>
    <row r="267" customFormat="false" ht="30" hidden="false" customHeight="true" outlineLevel="0" collapsed="false">
      <c r="A267" s="71"/>
      <c r="B267" s="286" t="n">
        <v>85214</v>
      </c>
      <c r="C267" s="287" t="s">
        <v>43</v>
      </c>
      <c r="D267" s="287"/>
      <c r="E267" s="243" t="n">
        <f aca="false">SUM(E268:E268)</f>
        <v>896026</v>
      </c>
      <c r="F267" s="244" t="n">
        <f aca="false">SUM(F268:F268)</f>
        <v>972100</v>
      </c>
    </row>
    <row r="268" customFormat="false" ht="14.25" hidden="false" customHeight="false" outlineLevel="0" collapsed="false">
      <c r="A268" s="71"/>
      <c r="B268" s="88"/>
      <c r="C268" s="80" t="n">
        <v>3110</v>
      </c>
      <c r="D268" s="215" t="s">
        <v>207</v>
      </c>
      <c r="E268" s="216" t="n">
        <v>896026</v>
      </c>
      <c r="F268" s="337" t="n">
        <v>972100</v>
      </c>
    </row>
    <row r="269" customFormat="false" ht="15" hidden="false" customHeight="false" outlineLevel="0" collapsed="false">
      <c r="A269" s="71"/>
      <c r="B269" s="290" t="n">
        <v>85215</v>
      </c>
      <c r="C269" s="464" t="s">
        <v>209</v>
      </c>
      <c r="D269" s="464"/>
      <c r="E269" s="465" t="n">
        <f aca="false">SUM(E270)</f>
        <v>1100000</v>
      </c>
      <c r="F269" s="466" t="n">
        <f aca="false">SUM(F270)</f>
        <v>1100000</v>
      </c>
    </row>
    <row r="270" customFormat="false" ht="14.25" hidden="false" customHeight="false" outlineLevel="0" collapsed="false">
      <c r="A270" s="71"/>
      <c r="B270" s="80"/>
      <c r="C270" s="80" t="n">
        <v>3110</v>
      </c>
      <c r="D270" s="215" t="s">
        <v>207</v>
      </c>
      <c r="E270" s="216" t="n">
        <v>1100000</v>
      </c>
      <c r="F270" s="337" t="n">
        <v>1100000</v>
      </c>
    </row>
    <row r="271" customFormat="false" ht="15" hidden="false" customHeight="false" outlineLevel="0" collapsed="false">
      <c r="A271" s="71"/>
      <c r="B271" s="290" t="n">
        <v>85219</v>
      </c>
      <c r="C271" s="183" t="s">
        <v>128</v>
      </c>
      <c r="D271" s="183"/>
      <c r="E271" s="184" t="n">
        <f aca="false">SUM(E272:E283)</f>
        <v>757573</v>
      </c>
      <c r="F271" s="185" t="n">
        <f aca="false">SUM(F272:F283)</f>
        <v>765800</v>
      </c>
    </row>
    <row r="272" customFormat="false" ht="13.5" hidden="false" customHeight="false" outlineLevel="0" collapsed="false">
      <c r="A272" s="71"/>
      <c r="B272" s="75"/>
      <c r="C272" s="186" t="n">
        <v>3020</v>
      </c>
      <c r="D272" s="253" t="s">
        <v>149</v>
      </c>
      <c r="E272" s="222" t="n">
        <v>2100</v>
      </c>
      <c r="F272" s="354" t="n">
        <v>3000</v>
      </c>
    </row>
    <row r="273" customFormat="false" ht="12.75" hidden="false" customHeight="false" outlineLevel="0" collapsed="false">
      <c r="A273" s="71"/>
      <c r="B273" s="75"/>
      <c r="C273" s="334" t="n">
        <v>4010</v>
      </c>
      <c r="D273" s="161" t="s">
        <v>150</v>
      </c>
      <c r="E273" s="162" t="n">
        <v>501290</v>
      </c>
      <c r="F273" s="335" t="n">
        <v>508400</v>
      </c>
    </row>
    <row r="274" customFormat="false" ht="12.75" hidden="false" customHeight="false" outlineLevel="0" collapsed="false">
      <c r="A274" s="71"/>
      <c r="B274" s="75"/>
      <c r="C274" s="186" t="n">
        <v>4040</v>
      </c>
      <c r="D274" s="186" t="s">
        <v>151</v>
      </c>
      <c r="E274" s="222" t="n">
        <v>38008</v>
      </c>
      <c r="F274" s="354" t="n">
        <v>42600</v>
      </c>
    </row>
    <row r="275" customFormat="false" ht="12.75" hidden="false" customHeight="false" outlineLevel="0" collapsed="false">
      <c r="A275" s="71"/>
      <c r="B275" s="75"/>
      <c r="C275" s="190" t="s">
        <v>152</v>
      </c>
      <c r="D275" s="161" t="s">
        <v>153</v>
      </c>
      <c r="E275" s="162" t="n">
        <v>93665</v>
      </c>
      <c r="F275" s="335" t="n">
        <v>95800</v>
      </c>
    </row>
    <row r="276" customFormat="false" ht="12.75" hidden="false" customHeight="false" outlineLevel="0" collapsed="false">
      <c r="A276" s="71"/>
      <c r="B276" s="75"/>
      <c r="C276" s="190" t="s">
        <v>154</v>
      </c>
      <c r="D276" s="161" t="s">
        <v>155</v>
      </c>
      <c r="E276" s="162" t="n">
        <v>13495</v>
      </c>
      <c r="F276" s="335" t="n">
        <v>13300</v>
      </c>
    </row>
    <row r="277" customFormat="false" ht="12.75" hidden="false" customHeight="false" outlineLevel="0" collapsed="false">
      <c r="A277" s="71"/>
      <c r="B277" s="75"/>
      <c r="C277" s="148" t="n">
        <v>4210</v>
      </c>
      <c r="D277" s="186" t="s">
        <v>143</v>
      </c>
      <c r="E277" s="222" t="n">
        <v>37149</v>
      </c>
      <c r="F277" s="354" t="n">
        <v>32400</v>
      </c>
    </row>
    <row r="278" customFormat="false" ht="12.75" hidden="false" customHeight="false" outlineLevel="0" collapsed="false">
      <c r="A278" s="85"/>
      <c r="B278" s="148"/>
      <c r="C278" s="334" t="n">
        <v>4260</v>
      </c>
      <c r="D278" s="161" t="s">
        <v>172</v>
      </c>
      <c r="E278" s="162" t="n">
        <v>7500</v>
      </c>
      <c r="F278" s="335" t="n">
        <v>7500</v>
      </c>
    </row>
    <row r="279" customFormat="false" ht="12.75" hidden="false" customHeight="false" outlineLevel="0" collapsed="false">
      <c r="A279" s="71"/>
      <c r="B279" s="75"/>
      <c r="C279" s="148" t="n">
        <v>4270</v>
      </c>
      <c r="D279" s="186" t="s">
        <v>158</v>
      </c>
      <c r="E279" s="222" t="n">
        <v>8500</v>
      </c>
      <c r="F279" s="354" t="n">
        <v>7500</v>
      </c>
    </row>
    <row r="280" customFormat="false" ht="12.75" hidden="false" customHeight="false" outlineLevel="0" collapsed="false">
      <c r="A280" s="71"/>
      <c r="B280" s="75"/>
      <c r="C280" s="190" t="s">
        <v>144</v>
      </c>
      <c r="D280" s="161" t="s">
        <v>145</v>
      </c>
      <c r="E280" s="162" t="n">
        <v>28636</v>
      </c>
      <c r="F280" s="335" t="n">
        <v>27000</v>
      </c>
    </row>
    <row r="281" customFormat="false" ht="12.75" hidden="false" customHeight="false" outlineLevel="0" collapsed="false">
      <c r="A281" s="71"/>
      <c r="B281" s="75"/>
      <c r="C281" s="148" t="n">
        <v>4410</v>
      </c>
      <c r="D281" s="186" t="s">
        <v>159</v>
      </c>
      <c r="E281" s="222" t="n">
        <v>3500</v>
      </c>
      <c r="F281" s="354" t="n">
        <v>3600</v>
      </c>
    </row>
    <row r="282" customFormat="false" ht="12.75" hidden="false" customHeight="false" outlineLevel="0" collapsed="false">
      <c r="A282" s="71"/>
      <c r="B282" s="75"/>
      <c r="C282" s="334" t="n">
        <v>4430</v>
      </c>
      <c r="D282" s="161" t="s">
        <v>160</v>
      </c>
      <c r="E282" s="162" t="n">
        <v>2630</v>
      </c>
      <c r="F282" s="335" t="n">
        <v>2000</v>
      </c>
    </row>
    <row r="283" customFormat="false" ht="13.5" hidden="false" customHeight="false" outlineLevel="0" collapsed="false">
      <c r="A283" s="71"/>
      <c r="B283" s="88"/>
      <c r="C283" s="334" t="n">
        <v>4440</v>
      </c>
      <c r="D283" s="161" t="s">
        <v>162</v>
      </c>
      <c r="E283" s="162" t="n">
        <v>21100</v>
      </c>
      <c r="F283" s="335" t="n">
        <v>22700</v>
      </c>
    </row>
    <row r="284" customFormat="false" ht="30" hidden="false" customHeight="true" outlineLevel="0" collapsed="false">
      <c r="A284" s="71"/>
      <c r="B284" s="241" t="n">
        <v>85220</v>
      </c>
      <c r="C284" s="293" t="s">
        <v>131</v>
      </c>
      <c r="D284" s="293"/>
      <c r="E284" s="294" t="n">
        <f aca="false">SUM(E285:E289)</f>
        <v>10200</v>
      </c>
      <c r="F284" s="295" t="n">
        <f aca="false">SUM(F285:F289)</f>
        <v>27500</v>
      </c>
    </row>
    <row r="285" customFormat="false" ht="12.75" hidden="false" customHeight="false" outlineLevel="0" collapsed="false">
      <c r="A285" s="71"/>
      <c r="B285" s="359"/>
      <c r="C285" s="334" t="n">
        <v>4210</v>
      </c>
      <c r="D285" s="417" t="s">
        <v>143</v>
      </c>
      <c r="E285" s="162" t="n">
        <v>6000</v>
      </c>
      <c r="F285" s="335" t="n">
        <v>22200</v>
      </c>
    </row>
    <row r="286" customFormat="false" ht="12.75" hidden="false" customHeight="false" outlineLevel="0" collapsed="false">
      <c r="A286" s="71"/>
      <c r="B286" s="359"/>
      <c r="C286" s="334" t="n">
        <v>4260</v>
      </c>
      <c r="D286" s="161" t="s">
        <v>172</v>
      </c>
      <c r="E286" s="162" t="n">
        <v>2000</v>
      </c>
      <c r="F286" s="335" t="n">
        <v>3000</v>
      </c>
    </row>
    <row r="287" customFormat="false" ht="12.75" hidden="false" customHeight="false" outlineLevel="0" collapsed="false">
      <c r="A287" s="71"/>
      <c r="B287" s="359"/>
      <c r="C287" s="334" t="n">
        <v>4270</v>
      </c>
      <c r="D287" s="186" t="s">
        <v>158</v>
      </c>
      <c r="E287" s="162" t="n">
        <v>1000</v>
      </c>
      <c r="F287" s="335" t="n">
        <v>1500</v>
      </c>
    </row>
    <row r="288" customFormat="false" ht="12.75" hidden="false" customHeight="false" outlineLevel="0" collapsed="false">
      <c r="A288" s="71"/>
      <c r="B288" s="359"/>
      <c r="C288" s="334" t="n">
        <v>4300</v>
      </c>
      <c r="D288" s="161" t="s">
        <v>145</v>
      </c>
      <c r="E288" s="162" t="n">
        <v>600</v>
      </c>
      <c r="F288" s="335" t="n">
        <v>600</v>
      </c>
    </row>
    <row r="289" customFormat="false" ht="13.5" hidden="false" customHeight="false" outlineLevel="0" collapsed="false">
      <c r="A289" s="71"/>
      <c r="B289" s="88"/>
      <c r="C289" s="334" t="n">
        <v>4430</v>
      </c>
      <c r="D289" s="161" t="s">
        <v>160</v>
      </c>
      <c r="E289" s="162" t="n">
        <v>600</v>
      </c>
      <c r="F289" s="335" t="n">
        <v>200</v>
      </c>
    </row>
    <row r="290" customFormat="false" ht="28.5" hidden="false" customHeight="true" outlineLevel="0" collapsed="false">
      <c r="A290" s="71"/>
      <c r="B290" s="218" t="n">
        <v>85228</v>
      </c>
      <c r="C290" s="242" t="s">
        <v>44</v>
      </c>
      <c r="D290" s="242"/>
      <c r="E290" s="263" t="n">
        <f aca="false">SUM(E291:E291)</f>
        <v>11200</v>
      </c>
      <c r="F290" s="264" t="n">
        <f aca="false">SUM(F291:F291)</f>
        <v>10600</v>
      </c>
    </row>
    <row r="291" customFormat="false" ht="14.25" hidden="false" customHeight="false" outlineLevel="0" collapsed="false">
      <c r="A291" s="71"/>
      <c r="B291" s="88"/>
      <c r="C291" s="467" t="n">
        <v>4300</v>
      </c>
      <c r="D291" s="161" t="s">
        <v>145</v>
      </c>
      <c r="E291" s="250" t="n">
        <v>11200</v>
      </c>
      <c r="F291" s="468" t="n">
        <v>10600</v>
      </c>
    </row>
    <row r="292" customFormat="false" ht="15" hidden="false" customHeight="false" outlineLevel="0" collapsed="false">
      <c r="A292" s="71"/>
      <c r="B292" s="137" t="n">
        <v>85295</v>
      </c>
      <c r="C292" s="183" t="s">
        <v>58</v>
      </c>
      <c r="D292" s="183"/>
      <c r="E292" s="184" t="n">
        <f aca="false">SUM(E293:E294)</f>
        <v>213360</v>
      </c>
      <c r="F292" s="185" t="n">
        <f aca="false">SUM(F293:F294)</f>
        <v>321900</v>
      </c>
    </row>
    <row r="293" customFormat="false" ht="14.25" hidden="false" customHeight="false" outlineLevel="0" collapsed="false">
      <c r="A293" s="71"/>
      <c r="B293" s="137"/>
      <c r="C293" s="469" t="n">
        <v>3110</v>
      </c>
      <c r="D293" s="469" t="s">
        <v>207</v>
      </c>
      <c r="E293" s="377" t="n">
        <v>213360</v>
      </c>
      <c r="F293" s="378" t="n">
        <v>243000</v>
      </c>
    </row>
    <row r="294" customFormat="false" ht="26.25" hidden="false" customHeight="false" outlineLevel="0" collapsed="false">
      <c r="A294" s="200"/>
      <c r="B294" s="91"/>
      <c r="C294" s="470" t="n">
        <v>4330</v>
      </c>
      <c r="D294" s="289" t="s">
        <v>210</v>
      </c>
      <c r="E294" s="471" t="n">
        <v>0</v>
      </c>
      <c r="F294" s="472" t="n">
        <v>78900</v>
      </c>
    </row>
    <row r="295" customFormat="false" ht="15" hidden="false" customHeight="false" outlineLevel="0" collapsed="false">
      <c r="A295" s="258" t="n">
        <v>854</v>
      </c>
      <c r="B295" s="134" t="s">
        <v>23</v>
      </c>
      <c r="C295" s="134"/>
      <c r="D295" s="134"/>
      <c r="E295" s="135" t="n">
        <f aca="false">SUM(E296)</f>
        <v>161117</v>
      </c>
      <c r="F295" s="136" t="n">
        <f aca="false">SUM(F296)</f>
        <v>182573</v>
      </c>
    </row>
    <row r="296" customFormat="false" ht="14.25" hidden="false" customHeight="false" outlineLevel="0" collapsed="false">
      <c r="A296" s="71"/>
      <c r="B296" s="473" t="n">
        <v>85401</v>
      </c>
      <c r="C296" s="111" t="s">
        <v>211</v>
      </c>
      <c r="D296" s="111"/>
      <c r="E296" s="112" t="n">
        <f aca="false">SUM(E297:E303)</f>
        <v>161117</v>
      </c>
      <c r="F296" s="113" t="n">
        <f aca="false">SUM(F297:F303)</f>
        <v>182573</v>
      </c>
    </row>
    <row r="297" customFormat="false" ht="13.5" hidden="false" customHeight="false" outlineLevel="0" collapsed="false">
      <c r="A297" s="71"/>
      <c r="B297" s="346"/>
      <c r="C297" s="344" t="n">
        <v>3020</v>
      </c>
      <c r="D297" s="253" t="s">
        <v>149</v>
      </c>
      <c r="E297" s="409" t="n">
        <v>3314</v>
      </c>
      <c r="F297" s="410" t="n">
        <v>2706</v>
      </c>
    </row>
    <row r="298" customFormat="false" ht="12.75" hidden="false" customHeight="false" outlineLevel="0" collapsed="false">
      <c r="A298" s="71"/>
      <c r="B298" s="346"/>
      <c r="C298" s="334" t="n">
        <v>4010</v>
      </c>
      <c r="D298" s="161" t="s">
        <v>192</v>
      </c>
      <c r="E298" s="409" t="n">
        <v>109113</v>
      </c>
      <c r="F298" s="410" t="n">
        <v>96758</v>
      </c>
    </row>
    <row r="299" customFormat="false" ht="12.75" hidden="false" customHeight="false" outlineLevel="0" collapsed="false">
      <c r="A299" s="71"/>
      <c r="B299" s="346"/>
      <c r="C299" s="334" t="n">
        <v>4040</v>
      </c>
      <c r="D299" s="161" t="s">
        <v>193</v>
      </c>
      <c r="E299" s="409" t="n">
        <v>8030</v>
      </c>
      <c r="F299" s="410" t="n">
        <v>8538</v>
      </c>
    </row>
    <row r="300" customFormat="false" ht="12.75" hidden="false" customHeight="false" outlineLevel="0" collapsed="false">
      <c r="A300" s="71"/>
      <c r="B300" s="346"/>
      <c r="C300" s="334" t="n">
        <v>4110</v>
      </c>
      <c r="D300" s="161" t="s">
        <v>153</v>
      </c>
      <c r="E300" s="409" t="n">
        <v>26455</v>
      </c>
      <c r="F300" s="410" t="n">
        <v>18758</v>
      </c>
    </row>
    <row r="301" customFormat="false" ht="12.75" hidden="false" customHeight="false" outlineLevel="0" collapsed="false">
      <c r="A301" s="71"/>
      <c r="B301" s="346"/>
      <c r="C301" s="334" t="n">
        <v>4120</v>
      </c>
      <c r="D301" s="161" t="s">
        <v>194</v>
      </c>
      <c r="E301" s="409" t="n">
        <v>3603</v>
      </c>
      <c r="F301" s="410" t="n">
        <v>2555</v>
      </c>
    </row>
    <row r="302" customFormat="false" ht="12.75" hidden="false" customHeight="false" outlineLevel="0" collapsed="false">
      <c r="A302" s="71"/>
      <c r="B302" s="346"/>
      <c r="C302" s="334" t="n">
        <v>4240</v>
      </c>
      <c r="D302" s="161" t="s">
        <v>198</v>
      </c>
      <c r="E302" s="409" t="n">
        <v>4150</v>
      </c>
      <c r="F302" s="410" t="n">
        <v>43528</v>
      </c>
    </row>
    <row r="303" customFormat="false" ht="13.5" hidden="false" customHeight="false" outlineLevel="0" collapsed="false">
      <c r="A303" s="200"/>
      <c r="B303" s="91"/>
      <c r="C303" s="442" t="n">
        <v>4440</v>
      </c>
      <c r="D303" s="388" t="s">
        <v>196</v>
      </c>
      <c r="E303" s="474" t="n">
        <v>6452</v>
      </c>
      <c r="F303" s="475" t="n">
        <v>9730</v>
      </c>
    </row>
    <row r="304" customFormat="false" ht="30" hidden="false" customHeight="true" outlineLevel="0" collapsed="false">
      <c r="A304" s="476" t="n">
        <v>900</v>
      </c>
      <c r="B304" s="477" t="s">
        <v>24</v>
      </c>
      <c r="C304" s="477"/>
      <c r="D304" s="477"/>
      <c r="E304" s="478" t="n">
        <f aca="false">SUM(E305,E310,E312,E315,E319,E322,E324)</f>
        <v>497125</v>
      </c>
      <c r="F304" s="479" t="n">
        <f aca="false">SUM(F305,F310,F312,F315,F319,F322,F324)</f>
        <v>1397000</v>
      </c>
    </row>
    <row r="305" customFormat="false" ht="14.25" hidden="false" customHeight="false" outlineLevel="0" collapsed="false">
      <c r="A305" s="71"/>
      <c r="B305" s="20" t="n">
        <v>90001</v>
      </c>
      <c r="C305" s="296"/>
      <c r="D305" s="480" t="s">
        <v>132</v>
      </c>
      <c r="E305" s="297" t="n">
        <f aca="false">SUM(E306:E309)</f>
        <v>50000</v>
      </c>
      <c r="F305" s="298" t="n">
        <f aca="false">SUM(F306:F309)</f>
        <v>911000</v>
      </c>
    </row>
    <row r="306" customFormat="false" ht="13.5" hidden="false" customHeight="false" outlineLevel="0" collapsed="false">
      <c r="A306" s="71"/>
      <c r="B306" s="95"/>
      <c r="C306" s="481" t="s">
        <v>144</v>
      </c>
      <c r="D306" s="482" t="s">
        <v>145</v>
      </c>
      <c r="E306" s="483" t="n">
        <v>0</v>
      </c>
      <c r="F306" s="484" t="n">
        <v>150000</v>
      </c>
    </row>
    <row r="307" customFormat="false" ht="12.75" hidden="false" customHeight="false" outlineLevel="0" collapsed="false">
      <c r="A307" s="71"/>
      <c r="B307" s="95"/>
      <c r="C307" s="485" t="s">
        <v>212</v>
      </c>
      <c r="D307" s="486" t="s">
        <v>139</v>
      </c>
      <c r="E307" s="487" t="n">
        <v>50000</v>
      </c>
      <c r="F307" s="488" t="n">
        <v>18000</v>
      </c>
    </row>
    <row r="308" customFormat="false" ht="12.75" hidden="false" customHeight="false" outlineLevel="0" collapsed="false">
      <c r="A308" s="71"/>
      <c r="B308" s="95"/>
      <c r="C308" s="489" t="n">
        <v>6058</v>
      </c>
      <c r="D308" s="490" t="s">
        <v>139</v>
      </c>
      <c r="E308" s="491" t="n">
        <v>0</v>
      </c>
      <c r="F308" s="492" t="n">
        <v>596000</v>
      </c>
    </row>
    <row r="309" customFormat="false" ht="13.5" hidden="false" customHeight="false" outlineLevel="0" collapsed="false">
      <c r="A309" s="71"/>
      <c r="B309" s="88"/>
      <c r="C309" s="493" t="n">
        <v>6059</v>
      </c>
      <c r="D309" s="161" t="s">
        <v>139</v>
      </c>
      <c r="E309" s="162" t="n">
        <v>0</v>
      </c>
      <c r="F309" s="335" t="n">
        <v>147000</v>
      </c>
    </row>
    <row r="310" customFormat="false" ht="15" hidden="false" customHeight="false" outlineLevel="0" collapsed="false">
      <c r="A310" s="71"/>
      <c r="B310" s="494" t="n">
        <v>90002</v>
      </c>
      <c r="C310" s="495"/>
      <c r="D310" s="496" t="s">
        <v>213</v>
      </c>
      <c r="E310" s="497" t="n">
        <f aca="false">SUM(E311)</f>
        <v>20000</v>
      </c>
      <c r="F310" s="498" t="n">
        <f aca="false">SUM(F311)</f>
        <v>30000</v>
      </c>
    </row>
    <row r="311" customFormat="false" ht="14.25" hidden="false" customHeight="false" outlineLevel="0" collapsed="false">
      <c r="A311" s="71"/>
      <c r="B311" s="88"/>
      <c r="C311" s="461" t="n">
        <v>2650</v>
      </c>
      <c r="D311" s="499" t="s">
        <v>214</v>
      </c>
      <c r="E311" s="500" t="n">
        <v>20000</v>
      </c>
      <c r="F311" s="501" t="n">
        <v>30000</v>
      </c>
    </row>
    <row r="312" customFormat="false" ht="15" hidden="false" customHeight="false" outlineLevel="0" collapsed="false">
      <c r="A312" s="71"/>
      <c r="B312" s="473" t="n">
        <v>90003</v>
      </c>
      <c r="C312" s="125" t="s">
        <v>215</v>
      </c>
      <c r="D312" s="125"/>
      <c r="E312" s="126" t="n">
        <f aca="false">SUM(E313:E314)</f>
        <v>62000</v>
      </c>
      <c r="F312" s="127" t="n">
        <f aca="false">SUM(F313:F314)</f>
        <v>62000</v>
      </c>
    </row>
    <row r="313" customFormat="false" ht="13.5" hidden="false" customHeight="false" outlineLevel="0" collapsed="false">
      <c r="A313" s="71"/>
      <c r="B313" s="75"/>
      <c r="C313" s="344" t="n">
        <v>4210</v>
      </c>
      <c r="D313" s="253" t="s">
        <v>143</v>
      </c>
      <c r="E313" s="247" t="n">
        <v>10000</v>
      </c>
      <c r="F313" s="358" t="n">
        <v>10000</v>
      </c>
    </row>
    <row r="314" customFormat="false" ht="13.5" hidden="false" customHeight="false" outlineLevel="0" collapsed="false">
      <c r="A314" s="71"/>
      <c r="B314" s="88"/>
      <c r="C314" s="119" t="s">
        <v>144</v>
      </c>
      <c r="D314" s="215" t="s">
        <v>145</v>
      </c>
      <c r="E314" s="216" t="n">
        <v>52000</v>
      </c>
      <c r="F314" s="337" t="n">
        <v>52000</v>
      </c>
    </row>
    <row r="315" customFormat="false" ht="15" hidden="false" customHeight="false" outlineLevel="0" collapsed="false">
      <c r="A315" s="71"/>
      <c r="B315" s="290" t="n">
        <v>90004</v>
      </c>
      <c r="C315" s="183" t="s">
        <v>216</v>
      </c>
      <c r="D315" s="183"/>
      <c r="E315" s="184" t="n">
        <f aca="false">SUM(E316:E318)</f>
        <v>22000</v>
      </c>
      <c r="F315" s="185" t="n">
        <f aca="false">SUM(F316:F318)</f>
        <v>21000</v>
      </c>
    </row>
    <row r="316" customFormat="false" ht="13.5" hidden="false" customHeight="false" outlineLevel="0" collapsed="false">
      <c r="A316" s="71"/>
      <c r="B316" s="75"/>
      <c r="C316" s="344" t="n">
        <v>4210</v>
      </c>
      <c r="D316" s="253" t="s">
        <v>143</v>
      </c>
      <c r="E316" s="247" t="n">
        <v>7000</v>
      </c>
      <c r="F316" s="358" t="n">
        <v>6000</v>
      </c>
    </row>
    <row r="317" customFormat="false" ht="12.75" hidden="false" customHeight="false" outlineLevel="0" collapsed="false">
      <c r="A317" s="71"/>
      <c r="B317" s="75"/>
      <c r="C317" s="334" t="n">
        <v>4170</v>
      </c>
      <c r="D317" s="161" t="s">
        <v>157</v>
      </c>
      <c r="E317" s="162" t="n">
        <v>0</v>
      </c>
      <c r="F317" s="335" t="n">
        <v>10000</v>
      </c>
    </row>
    <row r="318" customFormat="false" ht="13.5" hidden="false" customHeight="false" outlineLevel="0" collapsed="false">
      <c r="A318" s="71"/>
      <c r="B318" s="88"/>
      <c r="C318" s="119" t="s">
        <v>144</v>
      </c>
      <c r="D318" s="215" t="s">
        <v>145</v>
      </c>
      <c r="E318" s="462" t="n">
        <v>15000</v>
      </c>
      <c r="F318" s="463" t="n">
        <v>5000</v>
      </c>
    </row>
    <row r="319" customFormat="false" ht="15" hidden="false" customHeight="false" outlineLevel="0" collapsed="false">
      <c r="A319" s="71"/>
      <c r="B319" s="137" t="n">
        <v>90015</v>
      </c>
      <c r="C319" s="183" t="s">
        <v>217</v>
      </c>
      <c r="D319" s="183"/>
      <c r="E319" s="184" t="n">
        <f aca="false">SUM(E320:E321)</f>
        <v>310125</v>
      </c>
      <c r="F319" s="185" t="n">
        <f aca="false">SUM(F320:F321)</f>
        <v>340000</v>
      </c>
    </row>
    <row r="320" customFormat="false" ht="13.5" hidden="false" customHeight="false" outlineLevel="0" collapsed="false">
      <c r="A320" s="71"/>
      <c r="B320" s="148"/>
      <c r="C320" s="448" t="n">
        <v>4260</v>
      </c>
      <c r="D320" s="186" t="s">
        <v>172</v>
      </c>
      <c r="E320" s="222" t="n">
        <v>220125</v>
      </c>
      <c r="F320" s="354" t="n">
        <v>140000</v>
      </c>
    </row>
    <row r="321" customFormat="false" ht="13.5" hidden="false" customHeight="false" outlineLevel="0" collapsed="false">
      <c r="A321" s="71"/>
      <c r="B321" s="80"/>
      <c r="C321" s="455" t="n">
        <v>4270</v>
      </c>
      <c r="D321" s="375" t="s">
        <v>158</v>
      </c>
      <c r="E321" s="226" t="n">
        <v>90000</v>
      </c>
      <c r="F321" s="460" t="n">
        <v>200000</v>
      </c>
    </row>
    <row r="322" customFormat="false" ht="30" hidden="false" customHeight="true" outlineLevel="0" collapsed="false">
      <c r="A322" s="71"/>
      <c r="B322" s="301" t="n">
        <v>90020</v>
      </c>
      <c r="C322" s="242" t="s">
        <v>133</v>
      </c>
      <c r="D322" s="242"/>
      <c r="E322" s="243" t="n">
        <f aca="false">SUM(E323:E323)</f>
        <v>4000</v>
      </c>
      <c r="F322" s="244" t="n">
        <f aca="false">SUM(F323:F323)</f>
        <v>4000</v>
      </c>
    </row>
    <row r="323" customFormat="false" ht="15" hidden="false" customHeight="false" outlineLevel="0" collapsed="false">
      <c r="A323" s="71"/>
      <c r="B323" s="502"/>
      <c r="C323" s="503" t="s">
        <v>171</v>
      </c>
      <c r="D323" s="149" t="s">
        <v>143</v>
      </c>
      <c r="E323" s="504" t="n">
        <v>4000</v>
      </c>
      <c r="F323" s="151" t="n">
        <v>4000</v>
      </c>
    </row>
    <row r="324" customFormat="false" ht="15" hidden="false" customHeight="false" outlineLevel="0" collapsed="false">
      <c r="A324" s="71"/>
      <c r="B324" s="137" t="n">
        <v>90095</v>
      </c>
      <c r="C324" s="183" t="s">
        <v>58</v>
      </c>
      <c r="D324" s="183"/>
      <c r="E324" s="184" t="n">
        <f aca="false">SUM(E325:E328)</f>
        <v>29000</v>
      </c>
      <c r="F324" s="185" t="n">
        <f aca="false">SUM(F325:F328)</f>
        <v>29000</v>
      </c>
    </row>
    <row r="325" customFormat="false" ht="13.5" hidden="false" customHeight="false" outlineLevel="0" collapsed="false">
      <c r="A325" s="71"/>
      <c r="B325" s="75"/>
      <c r="C325" s="352" t="n">
        <v>4100</v>
      </c>
      <c r="D325" s="376" t="s">
        <v>218</v>
      </c>
      <c r="E325" s="292" t="n">
        <v>9000</v>
      </c>
      <c r="F325" s="353" t="n">
        <v>10000</v>
      </c>
    </row>
    <row r="326" customFormat="false" ht="12.75" hidden="false" customHeight="false" outlineLevel="0" collapsed="false">
      <c r="A326" s="71"/>
      <c r="B326" s="75"/>
      <c r="C326" s="344" t="n">
        <v>4170</v>
      </c>
      <c r="D326" s="253" t="s">
        <v>157</v>
      </c>
      <c r="E326" s="222" t="n">
        <v>0</v>
      </c>
      <c r="F326" s="354" t="n">
        <v>5000</v>
      </c>
    </row>
    <row r="327" customFormat="false" ht="12.75" hidden="false" customHeight="false" outlineLevel="0" collapsed="false">
      <c r="A327" s="71"/>
      <c r="B327" s="75"/>
      <c r="C327" s="334" t="n">
        <v>4210</v>
      </c>
      <c r="D327" s="161" t="s">
        <v>143</v>
      </c>
      <c r="E327" s="162" t="n">
        <v>10000</v>
      </c>
      <c r="F327" s="335" t="n">
        <v>10000</v>
      </c>
    </row>
    <row r="328" customFormat="false" ht="13.5" hidden="false" customHeight="false" outlineLevel="0" collapsed="false">
      <c r="A328" s="71"/>
      <c r="B328" s="75"/>
      <c r="C328" s="379" t="s">
        <v>144</v>
      </c>
      <c r="D328" s="161" t="s">
        <v>145</v>
      </c>
      <c r="E328" s="162" t="n">
        <v>10000</v>
      </c>
      <c r="F328" s="335" t="n">
        <v>4000</v>
      </c>
    </row>
    <row r="329" customFormat="false" ht="15" hidden="false" customHeight="false" outlineLevel="0" collapsed="false">
      <c r="A329" s="258" t="n">
        <v>921</v>
      </c>
      <c r="B329" s="134" t="s">
        <v>25</v>
      </c>
      <c r="C329" s="134"/>
      <c r="D329" s="134"/>
      <c r="E329" s="135" t="n">
        <f aca="false">SUM(E330,E332)</f>
        <v>507700</v>
      </c>
      <c r="F329" s="136" t="n">
        <f aca="false">SUM(F330,F332)</f>
        <v>507700</v>
      </c>
    </row>
    <row r="330" customFormat="false" ht="14.25" hidden="false" customHeight="false" outlineLevel="0" collapsed="false">
      <c r="A330" s="71"/>
      <c r="B330" s="473" t="n">
        <v>92109</v>
      </c>
      <c r="C330" s="111" t="s">
        <v>219</v>
      </c>
      <c r="D330" s="111"/>
      <c r="E330" s="297" t="n">
        <f aca="false">SUM(E331)</f>
        <v>352700</v>
      </c>
      <c r="F330" s="298" t="n">
        <f aca="false">SUM(F331)</f>
        <v>352700</v>
      </c>
    </row>
    <row r="331" customFormat="false" ht="27" hidden="false" customHeight="false" outlineLevel="0" collapsed="false">
      <c r="A331" s="71"/>
      <c r="B331" s="461"/>
      <c r="C331" s="505" t="n">
        <v>2480</v>
      </c>
      <c r="D331" s="365" t="s">
        <v>220</v>
      </c>
      <c r="E331" s="506" t="n">
        <v>352700</v>
      </c>
      <c r="F331" s="507" t="n">
        <v>352700</v>
      </c>
    </row>
    <row r="332" customFormat="false" ht="15" hidden="false" customHeight="false" outlineLevel="0" collapsed="false">
      <c r="A332" s="71"/>
      <c r="B332" s="357" t="n">
        <v>92116</v>
      </c>
      <c r="C332" s="183" t="s">
        <v>221</v>
      </c>
      <c r="D332" s="183"/>
      <c r="E332" s="508" t="n">
        <f aca="false">SUM(E333)</f>
        <v>155000</v>
      </c>
      <c r="F332" s="509" t="n">
        <f aca="false">SUM(F333)</f>
        <v>155000</v>
      </c>
    </row>
    <row r="333" customFormat="false" ht="27" hidden="false" customHeight="false" outlineLevel="0" collapsed="false">
      <c r="A333" s="71"/>
      <c r="B333" s="75"/>
      <c r="C333" s="510" t="n">
        <v>2480</v>
      </c>
      <c r="D333" s="174" t="s">
        <v>220</v>
      </c>
      <c r="E333" s="511" t="n">
        <v>155000</v>
      </c>
      <c r="F333" s="512" t="n">
        <v>155000</v>
      </c>
    </row>
    <row r="334" customFormat="false" ht="15" hidden="false" customHeight="false" outlineLevel="0" collapsed="false">
      <c r="A334" s="133" t="n">
        <v>926</v>
      </c>
      <c r="B334" s="134" t="s">
        <v>26</v>
      </c>
      <c r="C334" s="134"/>
      <c r="D334" s="134"/>
      <c r="E334" s="135" t="n">
        <f aca="false">SUM(E335,E337,E339)</f>
        <v>1131970</v>
      </c>
      <c r="F334" s="136" t="n">
        <f aca="false">SUM(F335,F337,F339)</f>
        <v>190250</v>
      </c>
    </row>
    <row r="335" customFormat="false" ht="14.25" hidden="false" customHeight="false" outlineLevel="0" collapsed="false">
      <c r="A335" s="179"/>
      <c r="B335" s="513" t="n">
        <v>92601</v>
      </c>
      <c r="C335" s="111" t="s">
        <v>222</v>
      </c>
      <c r="D335" s="111"/>
      <c r="E335" s="112" t="n">
        <f aca="false">SUM(E336)</f>
        <v>769000</v>
      </c>
      <c r="F335" s="113" t="n">
        <f aca="false">SUM(F336)</f>
        <v>3000</v>
      </c>
    </row>
    <row r="336" customFormat="false" ht="14.25" hidden="false" customHeight="false" outlineLevel="0" collapsed="false">
      <c r="A336" s="179"/>
      <c r="B336" s="454"/>
      <c r="C336" s="80" t="n">
        <v>6050</v>
      </c>
      <c r="D336" s="375" t="s">
        <v>139</v>
      </c>
      <c r="E336" s="216" t="n">
        <v>769000</v>
      </c>
      <c r="F336" s="337" t="n">
        <v>3000</v>
      </c>
    </row>
    <row r="337" customFormat="false" ht="15" hidden="false" customHeight="false" outlineLevel="0" collapsed="false">
      <c r="A337" s="71"/>
      <c r="B337" s="20" t="n">
        <v>92605</v>
      </c>
      <c r="C337" s="464" t="s">
        <v>223</v>
      </c>
      <c r="D337" s="464"/>
      <c r="E337" s="508" t="n">
        <f aca="false">SUM(E338)</f>
        <v>121010</v>
      </c>
      <c r="F337" s="509" t="n">
        <f aca="false">SUM(F338)</f>
        <v>101400</v>
      </c>
    </row>
    <row r="338" customFormat="false" ht="39.75" hidden="false" customHeight="false" outlineLevel="0" collapsed="false">
      <c r="A338" s="514"/>
      <c r="B338" s="515"/>
      <c r="C338" s="505" t="n">
        <v>2820</v>
      </c>
      <c r="D338" s="365" t="s">
        <v>224</v>
      </c>
      <c r="E338" s="355" t="n">
        <v>121010</v>
      </c>
      <c r="F338" s="356" t="n">
        <v>101400</v>
      </c>
    </row>
    <row r="339" customFormat="false" ht="15" hidden="false" customHeight="false" outlineLevel="0" collapsed="false">
      <c r="A339" s="71"/>
      <c r="B339" s="265" t="n">
        <v>92695</v>
      </c>
      <c r="C339" s="125" t="s">
        <v>58</v>
      </c>
      <c r="D339" s="125"/>
      <c r="E339" s="126" t="n">
        <f aca="false">SUM(E340:E349)</f>
        <v>241960</v>
      </c>
      <c r="F339" s="127" t="n">
        <f aca="false">SUM(F340:F349)</f>
        <v>85850</v>
      </c>
    </row>
    <row r="340" customFormat="false" ht="14.25" hidden="false" customHeight="false" outlineLevel="0" collapsed="false">
      <c r="A340" s="71"/>
      <c r="B340" s="265"/>
      <c r="C340" s="516" t="n">
        <v>4010</v>
      </c>
      <c r="D340" s="161" t="s">
        <v>192</v>
      </c>
      <c r="E340" s="517" t="n">
        <v>0</v>
      </c>
      <c r="F340" s="518" t="n">
        <v>14400</v>
      </c>
    </row>
    <row r="341" customFormat="false" ht="13.5" hidden="false" customHeight="false" outlineLevel="0" collapsed="false">
      <c r="A341" s="71"/>
      <c r="B341" s="265"/>
      <c r="C341" s="519" t="n">
        <v>4110</v>
      </c>
      <c r="D341" s="161" t="s">
        <v>153</v>
      </c>
      <c r="E341" s="520" t="n">
        <v>0</v>
      </c>
      <c r="F341" s="521" t="n">
        <v>2600</v>
      </c>
    </row>
    <row r="342" customFormat="false" ht="13.5" hidden="false" customHeight="false" outlineLevel="0" collapsed="false">
      <c r="A342" s="71"/>
      <c r="B342" s="265"/>
      <c r="C342" s="519" t="n">
        <v>4120</v>
      </c>
      <c r="D342" s="161" t="s">
        <v>194</v>
      </c>
      <c r="E342" s="520" t="n">
        <v>0</v>
      </c>
      <c r="F342" s="521" t="n">
        <v>360</v>
      </c>
    </row>
    <row r="343" customFormat="false" ht="13.5" hidden="false" customHeight="false" outlineLevel="0" collapsed="false">
      <c r="A343" s="71"/>
      <c r="B343" s="265"/>
      <c r="C343" s="516" t="n">
        <v>4170</v>
      </c>
      <c r="D343" s="522" t="s">
        <v>157</v>
      </c>
      <c r="E343" s="517" t="n">
        <v>0</v>
      </c>
      <c r="F343" s="518" t="n">
        <v>16000</v>
      </c>
    </row>
    <row r="344" customFormat="false" ht="12.75" hidden="false" customHeight="false" outlineLevel="0" collapsed="false">
      <c r="A344" s="71"/>
      <c r="B344" s="75"/>
      <c r="C344" s="334" t="n">
        <v>4210</v>
      </c>
      <c r="D344" s="161" t="s">
        <v>143</v>
      </c>
      <c r="E344" s="162" t="n">
        <v>113800</v>
      </c>
      <c r="F344" s="335" t="n">
        <v>42600</v>
      </c>
    </row>
    <row r="345" customFormat="false" ht="12.75" hidden="false" customHeight="false" outlineLevel="0" collapsed="false">
      <c r="A345" s="71"/>
      <c r="B345" s="75"/>
      <c r="C345" s="334" t="n">
        <v>4260</v>
      </c>
      <c r="D345" s="161" t="s">
        <v>172</v>
      </c>
      <c r="E345" s="162" t="n">
        <v>0</v>
      </c>
      <c r="F345" s="335" t="n">
        <v>6000</v>
      </c>
    </row>
    <row r="346" customFormat="false" ht="12.75" hidden="false" customHeight="false" outlineLevel="0" collapsed="false">
      <c r="A346" s="71"/>
      <c r="B346" s="75"/>
      <c r="C346" s="190" t="s">
        <v>144</v>
      </c>
      <c r="D346" s="161" t="s">
        <v>145</v>
      </c>
      <c r="E346" s="162" t="n">
        <v>122500</v>
      </c>
      <c r="F346" s="335" t="n">
        <v>500</v>
      </c>
    </row>
    <row r="347" customFormat="false" ht="12.75" hidden="false" customHeight="false" outlineLevel="0" collapsed="false">
      <c r="A347" s="71"/>
      <c r="B347" s="75"/>
      <c r="C347" s="334" t="n">
        <v>4410</v>
      </c>
      <c r="D347" s="161" t="s">
        <v>159</v>
      </c>
      <c r="E347" s="523" t="n">
        <v>4360</v>
      </c>
      <c r="F347" s="524" t="n">
        <v>1270</v>
      </c>
    </row>
    <row r="348" customFormat="false" ht="12.75" hidden="false" customHeight="false" outlineLevel="0" collapsed="false">
      <c r="A348" s="71"/>
      <c r="B348" s="75"/>
      <c r="C348" s="525" t="n">
        <v>4430</v>
      </c>
      <c r="D348" s="417" t="s">
        <v>160</v>
      </c>
      <c r="E348" s="523" t="n">
        <v>1300</v>
      </c>
      <c r="F348" s="524" t="n">
        <v>1400</v>
      </c>
    </row>
    <row r="349" customFormat="false" ht="13.5" hidden="false" customHeight="false" outlineLevel="0" collapsed="false">
      <c r="A349" s="200"/>
      <c r="B349" s="91"/>
      <c r="C349" s="442" t="n">
        <v>4440</v>
      </c>
      <c r="D349" s="388" t="s">
        <v>196</v>
      </c>
      <c r="E349" s="389" t="n">
        <v>0</v>
      </c>
      <c r="F349" s="390" t="n">
        <v>720</v>
      </c>
    </row>
    <row r="350" customFormat="false" ht="21.75" hidden="false" customHeight="true" outlineLevel="0" collapsed="false">
      <c r="A350" s="307" t="s">
        <v>27</v>
      </c>
      <c r="B350" s="307"/>
      <c r="C350" s="307"/>
      <c r="D350" s="307"/>
      <c r="E350" s="308" t="n">
        <f aca="false">SUM(E12,E22,E45,E54,E61,E105,E109,E125,E130,E135,E139,E226,E239,E295,E304,E329,E334)</f>
        <v>22624071</v>
      </c>
      <c r="F350" s="308" t="n">
        <f aca="false">SUM(F12,F22,F45,F54,F61,F105,F109,F125,F130,F135,F139,F226,F239,F295,F304,F329,F334)</f>
        <v>25756530</v>
      </c>
    </row>
    <row r="351" customFormat="false" ht="12.75" hidden="false" customHeight="false" outlineLevel="0" collapsed="false">
      <c r="A351" s="94"/>
      <c r="B351" s="309"/>
      <c r="C351" s="95"/>
      <c r="D351" s="309"/>
      <c r="E351" s="310"/>
      <c r="F351" s="311"/>
    </row>
    <row r="352" customFormat="false" ht="18.75" hidden="false" customHeight="false" outlineLevel="0" collapsed="false">
      <c r="A352" s="312"/>
      <c r="B352" s="313"/>
      <c r="C352" s="314"/>
      <c r="D352" s="315"/>
      <c r="E352" s="316"/>
      <c r="F352" s="311"/>
    </row>
    <row r="353" customFormat="false" ht="18.75" hidden="false" customHeight="false" outlineLevel="0" collapsed="false">
      <c r="A353" s="312"/>
      <c r="B353" s="313"/>
      <c r="C353" s="314"/>
      <c r="D353" s="315"/>
      <c r="E353" s="316"/>
      <c r="F353" s="311"/>
    </row>
    <row r="354" customFormat="false" ht="18.75" hidden="false" customHeight="false" outlineLevel="0" collapsed="false">
      <c r="A354" s="317"/>
      <c r="B354" s="313"/>
      <c r="C354" s="318"/>
      <c r="D354" s="318"/>
      <c r="E354" s="319"/>
      <c r="F354" s="311"/>
    </row>
    <row r="355" customFormat="false" ht="18.75" hidden="false" customHeight="false" outlineLevel="0" collapsed="false">
      <c r="A355" s="320"/>
      <c r="B355" s="321"/>
      <c r="C355" s="321"/>
      <c r="D355" s="322"/>
      <c r="E355" s="323"/>
      <c r="F355" s="324"/>
    </row>
  </sheetData>
  <mergeCells count="73">
    <mergeCell ref="E2:F2"/>
    <mergeCell ref="E3:F3"/>
    <mergeCell ref="E4:F4"/>
    <mergeCell ref="A7:F7"/>
    <mergeCell ref="A10:F10"/>
    <mergeCell ref="B12:D12"/>
    <mergeCell ref="C13:D13"/>
    <mergeCell ref="C19:D19"/>
    <mergeCell ref="B22:D22"/>
    <mergeCell ref="C23:D23"/>
    <mergeCell ref="C39:D39"/>
    <mergeCell ref="B45:D45"/>
    <mergeCell ref="C46:D46"/>
    <mergeCell ref="C48:D48"/>
    <mergeCell ref="B54:D54"/>
    <mergeCell ref="C55:D55"/>
    <mergeCell ref="C57:D57"/>
    <mergeCell ref="C59:D59"/>
    <mergeCell ref="B61:D61"/>
    <mergeCell ref="C62:D62"/>
    <mergeCell ref="C72:D72"/>
    <mergeCell ref="C82:D82"/>
    <mergeCell ref="C98:D98"/>
    <mergeCell ref="B105:D105"/>
    <mergeCell ref="C106:D106"/>
    <mergeCell ref="B109:D109"/>
    <mergeCell ref="C110:D110"/>
    <mergeCell ref="C120:D120"/>
    <mergeCell ref="B125:D125"/>
    <mergeCell ref="C126:D126"/>
    <mergeCell ref="B130:D130"/>
    <mergeCell ref="C131:D131"/>
    <mergeCell ref="C133:D133"/>
    <mergeCell ref="B135:D135"/>
    <mergeCell ref="C136:D136"/>
    <mergeCell ref="B139:D139"/>
    <mergeCell ref="C140:D140"/>
    <mergeCell ref="C161:D161"/>
    <mergeCell ref="C176:D176"/>
    <mergeCell ref="C192:D192"/>
    <mergeCell ref="C204:D204"/>
    <mergeCell ref="C219:D219"/>
    <mergeCell ref="C222:D222"/>
    <mergeCell ref="B226:D226"/>
    <mergeCell ref="C227:D227"/>
    <mergeCell ref="C229:D229"/>
    <mergeCell ref="B239:D239"/>
    <mergeCell ref="C240:D240"/>
    <mergeCell ref="C246:D246"/>
    <mergeCell ref="C257:D257"/>
    <mergeCell ref="C265:D265"/>
    <mergeCell ref="C267:D267"/>
    <mergeCell ref="C269:D269"/>
    <mergeCell ref="C271:D271"/>
    <mergeCell ref="C284:D284"/>
    <mergeCell ref="C290:D290"/>
    <mergeCell ref="C292:D292"/>
    <mergeCell ref="B295:D295"/>
    <mergeCell ref="C296:D296"/>
    <mergeCell ref="B304:D304"/>
    <mergeCell ref="C312:D312"/>
    <mergeCell ref="C315:D315"/>
    <mergeCell ref="C319:D319"/>
    <mergeCell ref="C322:D322"/>
    <mergeCell ref="C324:D324"/>
    <mergeCell ref="B329:D329"/>
    <mergeCell ref="C330:D330"/>
    <mergeCell ref="C332:D332"/>
    <mergeCell ref="B334:D334"/>
    <mergeCell ref="C335:D335"/>
    <mergeCell ref="C337:D337"/>
    <mergeCell ref="C339:D339"/>
    <mergeCell ref="A350:D350"/>
  </mergeCells>
  <printOptions headings="false" gridLines="false" gridLinesSet="true" horizontalCentered="true" verticalCentered="false"/>
  <pageMargins left="0.275694444444444" right="0.275694444444444" top="0.27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Tomasz Fifielski</cp:lastModifiedBy>
  <cp:lastPrinted>2005-01-04T09:31:16Z</cp:lastPrinted>
  <dcterms:modified xsi:type="dcterms:W3CDTF">2005-02-03T07:53:51Z</dcterms:modified>
  <cp:revision>0</cp:revision>
  <dc:subject/>
  <dc:title/>
</cp:coreProperties>
</file>